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/>
    <definedName function="false" hidden="false" name="同比下限值" vbProcedure="false"/>
    <definedName function="false" hidden="false" name="环比上限值" vbProcedure="false"/>
    <definedName function="false" hidden="false" name="环比下限值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660">
  <si>
    <t xml:space="preserve">(11)Imports and Exports by Specific Areas, 4.2019</t>
  </si>
  <si>
    <t xml:space="preserve">Unit:US$1,000</t>
  </si>
  <si>
    <t xml:space="preserve">Specific Areas</t>
  </si>
  <si>
    <t xml:space="preserve">Total</t>
  </si>
  <si>
    <t xml:space="preserve">Exports </t>
  </si>
  <si>
    <t xml:space="preserve">Imports</t>
  </si>
  <si>
    <t xml:space="preserve">Percentage Change</t>
  </si>
  <si>
    <t xml:space="preserve">4</t>
  </si>
  <si>
    <t xml:space="preserve">1 to 4</t>
  </si>
  <si>
    <t xml:space="preserve">Exports</t>
  </si>
  <si>
    <t xml:space="preserve">Special Economic Zone</t>
  </si>
  <si>
    <t xml:space="preserve">-6.0</t>
  </si>
  <si>
    <t xml:space="preserve">-2.8</t>
  </si>
  <si>
    <t xml:space="preserve">-9.7</t>
  </si>
  <si>
    <t xml:space="preserve">Xiamen SEZ</t>
  </si>
  <si>
    <t xml:space="preserve">-4.7</t>
  </si>
  <si>
    <t xml:space="preserve">-2.1</t>
  </si>
  <si>
    <t xml:space="preserve">-7.8</t>
  </si>
  <si>
    <t xml:space="preserve">Shenzhen SEZ</t>
  </si>
  <si>
    <t xml:space="preserve">-7.1</t>
  </si>
  <si>
    <t xml:space="preserve">-1.8</t>
  </si>
  <si>
    <t xml:space="preserve">-13.2</t>
  </si>
  <si>
    <t xml:space="preserve">Zhuhai SEZ</t>
  </si>
  <si>
    <t xml:space="preserve">-10.9</t>
  </si>
  <si>
    <t xml:space="preserve">-22.0</t>
  </si>
  <si>
    <t xml:space="preserve">4.9</t>
  </si>
  <si>
    <t xml:space="preserve">Shantou SEZ</t>
  </si>
  <si>
    <t xml:space="preserve">8.7</t>
  </si>
  <si>
    <t xml:space="preserve">16.3</t>
  </si>
  <si>
    <t xml:space="preserve">-9.0</t>
  </si>
  <si>
    <t xml:space="preserve">Hainan SEZ</t>
  </si>
  <si>
    <t xml:space="preserve">43.0</t>
  </si>
  <si>
    <t xml:space="preserve">56.9</t>
  </si>
  <si>
    <t xml:space="preserve">36.7</t>
  </si>
  <si>
    <t xml:space="preserve">Economic and Technological Development Zone</t>
  </si>
  <si>
    <t xml:space="preserve">-5.8</t>
  </si>
  <si>
    <t xml:space="preserve">-3.6</t>
  </si>
  <si>
    <t xml:space="preserve">High and New Tech Industrial Development Zone</t>
  </si>
  <si>
    <t xml:space="preserve">5.4</t>
  </si>
  <si>
    <t xml:space="preserve">4.8</t>
  </si>
  <si>
    <t xml:space="preserve">6.3</t>
  </si>
  <si>
    <t xml:space="preserve">Integrated Experimental Area</t>
  </si>
  <si>
    <t xml:space="preserve">-12.3</t>
  </si>
  <si>
    <t xml:space="preserve">-17.3</t>
  </si>
  <si>
    <t xml:space="preserve">Bonded Area</t>
  </si>
  <si>
    <t xml:space="preserve">-9.3</t>
  </si>
  <si>
    <t xml:space="preserve">2.1</t>
  </si>
  <si>
    <t xml:space="preserve">-13.9</t>
  </si>
  <si>
    <t xml:space="preserve">Tianjin Port BA</t>
  </si>
  <si>
    <t xml:space="preserve">-18.7</t>
  </si>
  <si>
    <t xml:space="preserve">-25.6</t>
  </si>
  <si>
    <t xml:space="preserve">-17.0</t>
  </si>
  <si>
    <t xml:space="preserve">Dalian BA</t>
  </si>
  <si>
    <t xml:space="preserve">2.0</t>
  </si>
  <si>
    <t xml:space="preserve">4.0</t>
  </si>
  <si>
    <t xml:space="preserve">1.4</t>
  </si>
  <si>
    <t xml:space="preserve">Shanghai Waigaoqiao BA</t>
  </si>
  <si>
    <t xml:space="preserve">-3.5</t>
  </si>
  <si>
    <t xml:space="preserve">-5.3</t>
  </si>
  <si>
    <t xml:space="preserve">-2.9</t>
  </si>
  <si>
    <t xml:space="preserve">Niongbo BA</t>
  </si>
  <si>
    <t xml:space="preserve">1.0</t>
  </si>
  <si>
    <t xml:space="preserve">-7.3</t>
  </si>
  <si>
    <t xml:space="preserve">4.2</t>
  </si>
  <si>
    <t xml:space="preserve">Fuzhou BA</t>
  </si>
  <si>
    <t xml:space="preserve">9.9</t>
  </si>
  <si>
    <t xml:space="preserve">-17.8</t>
  </si>
  <si>
    <t xml:space="preserve">40.8</t>
  </si>
  <si>
    <t xml:space="preserve">Xiamen Xiangyu BA</t>
  </si>
  <si>
    <t xml:space="preserve">-13.0</t>
  </si>
  <si>
    <t xml:space="preserve">37.4</t>
  </si>
  <si>
    <t xml:space="preserve">-47.1</t>
  </si>
  <si>
    <t xml:space="preserve">Guangzhou BA</t>
  </si>
  <si>
    <t xml:space="preserve">24.9</t>
  </si>
  <si>
    <t xml:space="preserve">28.9</t>
  </si>
  <si>
    <t xml:space="preserve">23.9</t>
  </si>
  <si>
    <t xml:space="preserve">Shenzhen Futian BA</t>
  </si>
  <si>
    <t xml:space="preserve">-22.9</t>
  </si>
  <si>
    <t xml:space="preserve">11.2</t>
  </si>
  <si>
    <t xml:space="preserve">-42.5</t>
  </si>
  <si>
    <t xml:space="preserve">Zhuhai BA</t>
  </si>
  <si>
    <t xml:space="preserve">11.0</t>
  </si>
  <si>
    <t xml:space="preserve">21.7</t>
  </si>
  <si>
    <t xml:space="preserve">3.4</t>
  </si>
  <si>
    <t xml:space="preserve">Shantou BA</t>
  </si>
  <si>
    <t xml:space="preserve">-12.8</t>
  </si>
  <si>
    <t xml:space="preserve">-12.5</t>
  </si>
  <si>
    <t xml:space="preserve">Export Processing Zone</t>
  </si>
  <si>
    <t xml:space="preserve">9.3</t>
  </si>
  <si>
    <t xml:space="preserve">4.5</t>
  </si>
  <si>
    <t xml:space="preserve">17.1</t>
  </si>
  <si>
    <t xml:space="preserve">Tianjin EPZ</t>
  </si>
  <si>
    <t xml:space="preserve">11.1</t>
  </si>
  <si>
    <t xml:space="preserve">-10.7</t>
  </si>
  <si>
    <t xml:space="preserve">Hebei Qinghuangdao EPZ</t>
  </si>
  <si>
    <t xml:space="preserve">83.4</t>
  </si>
  <si>
    <t xml:space="preserve">69.4</t>
  </si>
  <si>
    <t xml:space="preserve">205.8</t>
  </si>
  <si>
    <t xml:space="preserve">Hebei Langfang EPZ</t>
  </si>
  <si>
    <t xml:space="preserve">-</t>
  </si>
  <si>
    <t xml:space="preserve">-0.6</t>
  </si>
  <si>
    <t xml:space="preserve">-1.6</t>
  </si>
  <si>
    <t xml:space="preserve">509.7</t>
  </si>
  <si>
    <t xml:space="preserve">Inner Mongolia Hohhot EPZ</t>
  </si>
  <si>
    <t xml:space="preserve">48.5</t>
  </si>
  <si>
    <t xml:space="preserve">93.2</t>
  </si>
  <si>
    <t xml:space="preserve">-11.4</t>
  </si>
  <si>
    <t xml:space="preserve">Liaoning Dalian EPZ</t>
  </si>
  <si>
    <t xml:space="preserve">32.8</t>
  </si>
  <si>
    <t xml:space="preserve">94.0</t>
  </si>
  <si>
    <t xml:space="preserve">-56.0</t>
  </si>
  <si>
    <t xml:space="preserve">Jilin Hunchun EPZ</t>
  </si>
  <si>
    <t xml:space="preserve">51.3</t>
  </si>
  <si>
    <t xml:space="preserve">11.7</t>
  </si>
  <si>
    <t xml:space="preserve">101.4</t>
  </si>
  <si>
    <t xml:space="preserve">Shanghai Caohejing EPZ</t>
  </si>
  <si>
    <t xml:space="preserve">-18.1</t>
  </si>
  <si>
    <t xml:space="preserve">-20.6</t>
  </si>
  <si>
    <t xml:space="preserve">-14.2</t>
  </si>
  <si>
    <t xml:space="preserve">Shanghai Jiading EPZ</t>
  </si>
  <si>
    <t xml:space="preserve">30.8</t>
  </si>
  <si>
    <t xml:space="preserve">90.2</t>
  </si>
  <si>
    <t xml:space="preserve">20.6</t>
  </si>
  <si>
    <t xml:space="preserve">Shanghai Minhang EPZ</t>
  </si>
  <si>
    <t xml:space="preserve">9.0</t>
  </si>
  <si>
    <t xml:space="preserve">10.8</t>
  </si>
  <si>
    <t xml:space="preserve">4.4</t>
  </si>
  <si>
    <t xml:space="preserve">Shanghai Songjiang EPZ</t>
  </si>
  <si>
    <t xml:space="preserve">-4.2</t>
  </si>
  <si>
    <t xml:space="preserve">-9.4</t>
  </si>
  <si>
    <t xml:space="preserve">Shanghai Qingpu EPZ</t>
  </si>
  <si>
    <t xml:space="preserve">-2.0</t>
  </si>
  <si>
    <t xml:space="preserve">-18.0</t>
  </si>
  <si>
    <t xml:space="preserve">Shanghai Jinqiao EPZ</t>
  </si>
  <si>
    <t xml:space="preserve">31.0</t>
  </si>
  <si>
    <t xml:space="preserve">-18.3</t>
  </si>
  <si>
    <t xml:space="preserve">56.3</t>
  </si>
  <si>
    <t xml:space="preserve">Jiangsu Lianyungang EPZ</t>
  </si>
  <si>
    <t xml:space="preserve">-3.1</t>
  </si>
  <si>
    <t xml:space="preserve">127.2</t>
  </si>
  <si>
    <t xml:space="preserve">Zhejiang Hangzhou EPZ</t>
  </si>
  <si>
    <t xml:space="preserve">19.5</t>
  </si>
  <si>
    <t xml:space="preserve">7.4</t>
  </si>
  <si>
    <t xml:space="preserve">Zhejiang Ningbo EPZ</t>
  </si>
  <si>
    <t xml:space="preserve">2.9</t>
  </si>
  <si>
    <t xml:space="preserve">14.5</t>
  </si>
  <si>
    <t xml:space="preserve">Zhejiang Cixi EPZ</t>
  </si>
  <si>
    <t xml:space="preserve">-57.8</t>
  </si>
  <si>
    <t xml:space="preserve">20.4</t>
  </si>
  <si>
    <t xml:space="preserve">-60.2</t>
  </si>
  <si>
    <t xml:space="preserve">Anhui Hefei EPZ</t>
  </si>
  <si>
    <t xml:space="preserve">1.7</t>
  </si>
  <si>
    <t xml:space="preserve">0.3</t>
  </si>
  <si>
    <t xml:space="preserve">Fujian FuzhouEPZ</t>
  </si>
  <si>
    <t xml:space="preserve">-13.5</t>
  </si>
  <si>
    <t xml:space="preserve">-13.6</t>
  </si>
  <si>
    <t xml:space="preserve">265.5</t>
  </si>
  <si>
    <t xml:space="preserve">Jiangxi Jiujiang EPZ</t>
  </si>
  <si>
    <t xml:space="preserve">-22.1</t>
  </si>
  <si>
    <t xml:space="preserve">7.5</t>
  </si>
  <si>
    <t xml:space="preserve">-74.3</t>
  </si>
  <si>
    <t xml:space="preserve">Jiangxi Jinggangshan EPZ</t>
  </si>
  <si>
    <t xml:space="preserve">15.9</t>
  </si>
  <si>
    <t xml:space="preserve">Shandong Qingdao EPZ</t>
  </si>
  <si>
    <t xml:space="preserve">8.8</t>
  </si>
  <si>
    <t xml:space="preserve">6.5</t>
  </si>
  <si>
    <t xml:space="preserve">11.9</t>
  </si>
  <si>
    <r>
      <rPr>
        <b val="true"/>
        <sz val="11"/>
        <color rgb="FF000000"/>
        <rFont val="Arial"/>
        <family val="2"/>
      </rPr>
      <t xml:space="preserve">Shandong Qingdao EPZ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West</t>
    </r>
    <r>
      <rPr>
        <b val="true"/>
        <sz val="11"/>
        <color rgb="FF000000"/>
        <rFont val="Noto Sans"/>
        <family val="2"/>
      </rPr>
      <t xml:space="preserve">）</t>
    </r>
  </si>
  <si>
    <t xml:space="preserve">23.4</t>
  </si>
  <si>
    <t xml:space="preserve">-22.5</t>
  </si>
  <si>
    <t xml:space="preserve">37.1</t>
  </si>
  <si>
    <t xml:space="preserve">Henan Zhengzhou EPZ</t>
  </si>
  <si>
    <t xml:space="preserve">-31.7</t>
  </si>
  <si>
    <t xml:space="preserve">-24.2</t>
  </si>
  <si>
    <t xml:space="preserve">-33.8</t>
  </si>
  <si>
    <t xml:space="preserve">Hubei Wuhan EPZ</t>
  </si>
  <si>
    <t xml:space="preserve">173.6</t>
  </si>
  <si>
    <t xml:space="preserve">125.0</t>
  </si>
  <si>
    <t xml:space="preserve">4718.3</t>
  </si>
  <si>
    <t xml:space="preserve">Guangdong Guangzhou EPZ</t>
  </si>
  <si>
    <t xml:space="preserve">0.9</t>
  </si>
  <si>
    <t xml:space="preserve">-4.4</t>
  </si>
  <si>
    <t xml:space="preserve">28.1</t>
  </si>
  <si>
    <t xml:space="preserve">Guangdong Shenzhen EPZ</t>
  </si>
  <si>
    <t xml:space="preserve">132.4</t>
  </si>
  <si>
    <t xml:space="preserve">81.0</t>
  </si>
  <si>
    <t xml:space="preserve">202.7</t>
  </si>
  <si>
    <t xml:space="preserve">Guangxi Beihai EPZ</t>
  </si>
  <si>
    <t xml:space="preserve">62.4</t>
  </si>
  <si>
    <t xml:space="preserve">67.6</t>
  </si>
  <si>
    <t xml:space="preserve">57.3</t>
  </si>
  <si>
    <t xml:space="preserve">Sichuan Mianyang EPZ</t>
  </si>
  <si>
    <t xml:space="preserve">66.2</t>
  </si>
  <si>
    <t xml:space="preserve">88.1</t>
  </si>
  <si>
    <t xml:space="preserve">-26.5</t>
  </si>
  <si>
    <t xml:space="preserve">Shanxi Xi'an EPZ</t>
  </si>
  <si>
    <t xml:space="preserve">3.1</t>
  </si>
  <si>
    <t xml:space="preserve">-14.9</t>
  </si>
  <si>
    <t xml:space="preserve">34.3</t>
  </si>
  <si>
    <t xml:space="preserve">Zhuhai-Macao Cross Border Industrial Zone</t>
  </si>
  <si>
    <t xml:space="preserve">21.9</t>
  </si>
  <si>
    <t xml:space="preserve">2.3</t>
  </si>
  <si>
    <t xml:space="preserve">37.8</t>
  </si>
  <si>
    <t xml:space="preserve">Bonded Logistics Park </t>
  </si>
  <si>
    <t xml:space="preserve">12.3</t>
  </si>
  <si>
    <t xml:space="preserve">-26.0</t>
  </si>
  <si>
    <t xml:space="preserve">Tianjin BLP</t>
  </si>
  <si>
    <t xml:space="preserve">-2.6</t>
  </si>
  <si>
    <t xml:space="preserve">-24.1</t>
  </si>
  <si>
    <t xml:space="preserve">Shanghai Waigaoqiao BLP</t>
  </si>
  <si>
    <t xml:space="preserve">-30.8</t>
  </si>
  <si>
    <t xml:space="preserve">-45.8</t>
  </si>
  <si>
    <t xml:space="preserve">Xiamen Xiangyu BLP</t>
  </si>
  <si>
    <t xml:space="preserve">68.7</t>
  </si>
  <si>
    <t xml:space="preserve">75.0</t>
  </si>
  <si>
    <t xml:space="preserve">19.2</t>
  </si>
  <si>
    <t xml:space="preserve">Guangzhou BLP</t>
  </si>
  <si>
    <t xml:space="preserve">3.5</t>
  </si>
  <si>
    <t xml:space="preserve">-32.8</t>
  </si>
  <si>
    <t xml:space="preserve">30.0</t>
  </si>
  <si>
    <t xml:space="preserve">Bonded Port</t>
  </si>
  <si>
    <t xml:space="preserve">8.4</t>
  </si>
  <si>
    <t xml:space="preserve">Tianjin Dongjiang BP</t>
  </si>
  <si>
    <t xml:space="preserve">-17.4</t>
  </si>
  <si>
    <t xml:space="preserve">2.6</t>
  </si>
  <si>
    <t xml:space="preserve">Dalian Dayaowan BP</t>
  </si>
  <si>
    <t xml:space="preserve">-46.5</t>
  </si>
  <si>
    <t xml:space="preserve">3.9</t>
  </si>
  <si>
    <t xml:space="preserve">-58.1</t>
  </si>
  <si>
    <t xml:space="preserve">Yangshan BP</t>
  </si>
  <si>
    <t xml:space="preserve">-9.8</t>
  </si>
  <si>
    <t xml:space="preserve">6.0</t>
  </si>
  <si>
    <t xml:space="preserve">Zhangjiagang BP</t>
  </si>
  <si>
    <t xml:space="preserve">-1.2</t>
  </si>
  <si>
    <t xml:space="preserve">Ningbo Meishan BP</t>
  </si>
  <si>
    <t xml:space="preserve">36.0</t>
  </si>
  <si>
    <t xml:space="preserve">22.5</t>
  </si>
  <si>
    <t xml:space="preserve">41.0</t>
  </si>
  <si>
    <t xml:space="preserve">Fuzhou BP</t>
  </si>
  <si>
    <t xml:space="preserve">49.7</t>
  </si>
  <si>
    <t xml:space="preserve">-4.0</t>
  </si>
  <si>
    <t xml:space="preserve">Xiamen Haicang BP</t>
  </si>
  <si>
    <t xml:space="preserve">6.7</t>
  </si>
  <si>
    <t xml:space="preserve">8.2</t>
  </si>
  <si>
    <t xml:space="preserve">2.8</t>
  </si>
  <si>
    <t xml:space="preserve">Qingdao Qianwan BP</t>
  </si>
  <si>
    <t xml:space="preserve">37.2</t>
  </si>
  <si>
    <t xml:space="preserve">13.6</t>
  </si>
  <si>
    <t xml:space="preserve">42.3</t>
  </si>
  <si>
    <t xml:space="preserve">Yantai BP</t>
  </si>
  <si>
    <t xml:space="preserve">-25.1</t>
  </si>
  <si>
    <t xml:space="preserve">-31.9</t>
  </si>
  <si>
    <t xml:space="preserve">Guangzhou Nansha BP</t>
  </si>
  <si>
    <t xml:space="preserve">14.7</t>
  </si>
  <si>
    <t xml:space="preserve">-39.9</t>
  </si>
  <si>
    <t xml:space="preserve">56.4</t>
  </si>
  <si>
    <t xml:space="preserve">Shenzhen Qianhaiwan BP</t>
  </si>
  <si>
    <t xml:space="preserve">36.3</t>
  </si>
  <si>
    <t xml:space="preserve">49.8</t>
  </si>
  <si>
    <t xml:space="preserve">Guangxi Qinzhou BP</t>
  </si>
  <si>
    <t xml:space="preserve">329.9</t>
  </si>
  <si>
    <t xml:space="preserve">-20.5</t>
  </si>
  <si>
    <t xml:space="preserve">416.3</t>
  </si>
  <si>
    <t xml:space="preserve">Hainan Yangpu BP</t>
  </si>
  <si>
    <t xml:space="preserve">158.3</t>
  </si>
  <si>
    <t xml:space="preserve">-22.6</t>
  </si>
  <si>
    <t xml:space="preserve">Chongqing Lianglu Cuntan BP</t>
  </si>
  <si>
    <t xml:space="preserve">39.8</t>
  </si>
  <si>
    <t xml:space="preserve">21.0</t>
  </si>
  <si>
    <t xml:space="preserve">Integrated Bonded Area</t>
  </si>
  <si>
    <t xml:space="preserve">7.9</t>
  </si>
  <si>
    <t xml:space="preserve">16.4</t>
  </si>
  <si>
    <t xml:space="preserve">Beijing Tianzhu IBA</t>
  </si>
  <si>
    <t xml:space="preserve">54.1</t>
  </si>
  <si>
    <t xml:space="preserve">-8.5</t>
  </si>
  <si>
    <t xml:space="preserve">61.9</t>
  </si>
  <si>
    <t xml:space="preserve">Tianjin Binhaixinqu IBA</t>
  </si>
  <si>
    <t xml:space="preserve">-11.1</t>
  </si>
  <si>
    <t xml:space="preserve">-69.3</t>
  </si>
  <si>
    <t xml:space="preserve">5.5</t>
  </si>
  <si>
    <t xml:space="preserve">Shijiazhuang IBA</t>
  </si>
  <si>
    <t xml:space="preserve">-28.8</t>
  </si>
  <si>
    <t xml:space="preserve">Caofeidian IBA</t>
  </si>
  <si>
    <t xml:space="preserve">412.2</t>
  </si>
  <si>
    <t xml:space="preserve">554.5</t>
  </si>
  <si>
    <t xml:space="preserve">307.8</t>
  </si>
  <si>
    <t xml:space="preserve">Taiyuan Wusu IBA</t>
  </si>
  <si>
    <t xml:space="preserve">52.4</t>
  </si>
  <si>
    <t xml:space="preserve">-38.3</t>
  </si>
  <si>
    <t xml:space="preserve">252.0</t>
  </si>
  <si>
    <t xml:space="preserve">Manzhouli IBA</t>
  </si>
  <si>
    <t xml:space="preserve">3263.7</t>
  </si>
  <si>
    <t xml:space="preserve">2760.8</t>
  </si>
  <si>
    <t xml:space="preserve">Shenyang IBA</t>
  </si>
  <si>
    <t xml:space="preserve">-11.6</t>
  </si>
  <si>
    <t xml:space="preserve">-0.9</t>
  </si>
  <si>
    <t xml:space="preserve">-21.0</t>
  </si>
  <si>
    <t xml:space="preserve">Changchun Xinglong IBA</t>
  </si>
  <si>
    <t xml:space="preserve">369.1</t>
  </si>
  <si>
    <t xml:space="preserve">323.8</t>
  </si>
  <si>
    <t xml:space="preserve">437.2</t>
  </si>
  <si>
    <t xml:space="preserve">Haerbin IBA</t>
  </si>
  <si>
    <t xml:space="preserve">42.8</t>
  </si>
  <si>
    <t xml:space="preserve">102.2</t>
  </si>
  <si>
    <t xml:space="preserve">19.3</t>
  </si>
  <si>
    <t xml:space="preserve">Heilongjiang Suifenhe IBA</t>
  </si>
  <si>
    <t xml:space="preserve">-4.9</t>
  </si>
  <si>
    <t xml:space="preserve">17.4</t>
  </si>
  <si>
    <t xml:space="preserve">Shanghai Pudong Airport IBA</t>
  </si>
  <si>
    <t xml:space="preserve">39.7</t>
  </si>
  <si>
    <t xml:space="preserve">77.7</t>
  </si>
  <si>
    <t xml:space="preserve">Nanjing IBA</t>
  </si>
  <si>
    <t xml:space="preserve">-12.4</t>
  </si>
  <si>
    <t xml:space="preserve">-17.6</t>
  </si>
  <si>
    <t xml:space="preserve">Wuxi High-Tech IBA</t>
  </si>
  <si>
    <t xml:space="preserve">44.5</t>
  </si>
  <si>
    <t xml:space="preserve">Xuzhou IBA</t>
  </si>
  <si>
    <t xml:space="preserve">Changzhou IBA</t>
  </si>
  <si>
    <t xml:space="preserve">-5.0</t>
  </si>
  <si>
    <t xml:space="preserve">18.6</t>
  </si>
  <si>
    <t xml:space="preserve">-28.1</t>
  </si>
  <si>
    <t xml:space="preserve">Suzhou Industrial Park IBA</t>
  </si>
  <si>
    <t xml:space="preserve">-30.1</t>
  </si>
  <si>
    <t xml:space="preserve">40.4</t>
  </si>
  <si>
    <t xml:space="preserve">Suzhou HTIDZ IBA</t>
  </si>
  <si>
    <t xml:space="preserve">15.8</t>
  </si>
  <si>
    <t xml:space="preserve">Nantong IBA</t>
  </si>
  <si>
    <t xml:space="preserve">80.8</t>
  </si>
  <si>
    <t xml:space="preserve">-45.5</t>
  </si>
  <si>
    <t xml:space="preserve">Huai'an IBA</t>
  </si>
  <si>
    <t xml:space="preserve">-6.6</t>
  </si>
  <si>
    <t xml:space="preserve">20.3</t>
  </si>
  <si>
    <t xml:space="preserve">Yancheng IBA</t>
  </si>
  <si>
    <t xml:space="preserve">-38.0</t>
  </si>
  <si>
    <t xml:space="preserve">-19.0</t>
  </si>
  <si>
    <t xml:space="preserve">-42.3</t>
  </si>
  <si>
    <t xml:space="preserve">Yangzhou IBA</t>
  </si>
  <si>
    <t xml:space="preserve">-74.8</t>
  </si>
  <si>
    <t xml:space="preserve">-63.8</t>
  </si>
  <si>
    <t xml:space="preserve">-90.6</t>
  </si>
  <si>
    <t xml:space="preserve">Zhenjiang IBA</t>
  </si>
  <si>
    <t xml:space="preserve">-7.6</t>
  </si>
  <si>
    <t xml:space="preserve">1612.9</t>
  </si>
  <si>
    <t xml:space="preserve">-39.1</t>
  </si>
  <si>
    <t xml:space="preserve">Taizhou IBA</t>
  </si>
  <si>
    <t xml:space="preserve">29.5</t>
  </si>
  <si>
    <t xml:space="preserve">70.5</t>
  </si>
  <si>
    <t xml:space="preserve">Changshu IBA</t>
  </si>
  <si>
    <t xml:space="preserve">22.4</t>
  </si>
  <si>
    <t xml:space="preserve">-32.0</t>
  </si>
  <si>
    <t xml:space="preserve">63.7</t>
  </si>
  <si>
    <t xml:space="preserve">Jiangyin IB\A</t>
  </si>
  <si>
    <t xml:space="preserve">Kunshan IBA</t>
  </si>
  <si>
    <t xml:space="preserve">1.8</t>
  </si>
  <si>
    <t xml:space="preserve">-10.0</t>
  </si>
  <si>
    <t xml:space="preserve">Wujiang IBA</t>
  </si>
  <si>
    <t xml:space="preserve">-13.8</t>
  </si>
  <si>
    <t xml:space="preserve">3.7</t>
  </si>
  <si>
    <t xml:space="preserve">Wuzhong IBA</t>
  </si>
  <si>
    <t xml:space="preserve">6.9</t>
  </si>
  <si>
    <t xml:space="preserve">Taichang Port IBA</t>
  </si>
  <si>
    <t xml:space="preserve">14.9</t>
  </si>
  <si>
    <t xml:space="preserve">-17.1</t>
  </si>
  <si>
    <t xml:space="preserve">Wujin IBA</t>
  </si>
  <si>
    <t xml:space="preserve">-20.8</t>
  </si>
  <si>
    <t xml:space="preserve">-10.3</t>
  </si>
  <si>
    <t xml:space="preserve">-28.4</t>
  </si>
  <si>
    <t xml:space="preserve">Jiaxing IBA</t>
  </si>
  <si>
    <t xml:space="preserve">-24.0</t>
  </si>
  <si>
    <t xml:space="preserve">Hangzhou Jinyi IBA</t>
  </si>
  <si>
    <t xml:space="preserve">5336.5</t>
  </si>
  <si>
    <t xml:space="preserve">-48.1</t>
  </si>
  <si>
    <t xml:space="preserve">6097.2</t>
  </si>
  <si>
    <t xml:space="preserve">Zhoushan Port IBA</t>
  </si>
  <si>
    <t xml:space="preserve">51.7</t>
  </si>
  <si>
    <t xml:space="preserve">-26.9</t>
  </si>
  <si>
    <t xml:space="preserve">57.7</t>
  </si>
  <si>
    <t xml:space="preserve">Hefei IBA</t>
  </si>
  <si>
    <t xml:space="preserve">80.2</t>
  </si>
  <si>
    <t xml:space="preserve">475.4</t>
  </si>
  <si>
    <t xml:space="preserve">70.8</t>
  </si>
  <si>
    <t xml:space="preserve">Wuhu IBA</t>
  </si>
  <si>
    <t xml:space="preserve">-42.1</t>
  </si>
  <si>
    <t xml:space="preserve">-45.2</t>
  </si>
  <si>
    <t xml:space="preserve">Maanshan IBA</t>
  </si>
  <si>
    <t xml:space="preserve">Quanzhou IBA</t>
  </si>
  <si>
    <t xml:space="preserve">-21.6</t>
  </si>
  <si>
    <t xml:space="preserve">-25.3</t>
  </si>
  <si>
    <t xml:space="preserve">Nanchang IBA</t>
  </si>
  <si>
    <t xml:space="preserve">244.9</t>
  </si>
  <si>
    <t xml:space="preserve">575.9</t>
  </si>
  <si>
    <t xml:space="preserve">157.6</t>
  </si>
  <si>
    <t xml:space="preserve">Ganzhou IBA</t>
  </si>
  <si>
    <t xml:space="preserve">101.8</t>
  </si>
  <si>
    <t xml:space="preserve">-21.2</t>
  </si>
  <si>
    <t xml:space="preserve">Jinan IBA</t>
  </si>
  <si>
    <t xml:space="preserve">108.8</t>
  </si>
  <si>
    <t xml:space="preserve">-2.3</t>
  </si>
  <si>
    <t xml:space="preserve">Dongying IBA</t>
  </si>
  <si>
    <t xml:space="preserve">76.5</t>
  </si>
  <si>
    <t xml:space="preserve">155.1</t>
  </si>
  <si>
    <t xml:space="preserve">-59.2</t>
  </si>
  <si>
    <t xml:space="preserve">Weifang IBA</t>
  </si>
  <si>
    <t xml:space="preserve">16.7</t>
  </si>
  <si>
    <t xml:space="preserve">17.5</t>
  </si>
  <si>
    <t xml:space="preserve">Weihai  IBA</t>
  </si>
  <si>
    <t xml:space="preserve">4.1</t>
  </si>
  <si>
    <t xml:space="preserve">Linyi IBA</t>
  </si>
  <si>
    <t xml:space="preserve">-82.4</t>
  </si>
  <si>
    <t xml:space="preserve">-78.1</t>
  </si>
  <si>
    <t xml:space="preserve">-84.7</t>
  </si>
  <si>
    <t xml:space="preserve">Xinzheng IBA</t>
  </si>
  <si>
    <t xml:space="preserve">-16.0</t>
  </si>
  <si>
    <t xml:space="preserve">-8.8</t>
  </si>
  <si>
    <t xml:space="preserve">Nanyang Wolong IBA</t>
  </si>
  <si>
    <t xml:space="preserve">-76.3</t>
  </si>
  <si>
    <t xml:space="preserve">-93.2</t>
  </si>
  <si>
    <t xml:space="preserve">71.8</t>
  </si>
  <si>
    <t xml:space="preserve">Wuhan Donghu IBA</t>
  </si>
  <si>
    <t xml:space="preserve">-14.1</t>
  </si>
  <si>
    <t xml:space="preserve">-47.6</t>
  </si>
  <si>
    <t xml:space="preserve">Wuhan Xingang Airport IBA</t>
  </si>
  <si>
    <t xml:space="preserve">522.1</t>
  </si>
  <si>
    <t xml:space="preserve">3261.2</t>
  </si>
  <si>
    <t xml:space="preserve">489.5</t>
  </si>
  <si>
    <t xml:space="preserve">Xiangtan IBA</t>
  </si>
  <si>
    <t xml:space="preserve">-41.8</t>
  </si>
  <si>
    <t xml:space="preserve">11.5</t>
  </si>
  <si>
    <t xml:space="preserve">-98.7</t>
  </si>
  <si>
    <t xml:space="preserve">Changsha Huanghua IBA</t>
  </si>
  <si>
    <t xml:space="preserve">582.3</t>
  </si>
  <si>
    <t xml:space="preserve">588.9</t>
  </si>
  <si>
    <t xml:space="preserve">572.0</t>
  </si>
  <si>
    <t xml:space="preserve">Hengyang IBA</t>
  </si>
  <si>
    <t xml:space="preserve">163.4</t>
  </si>
  <si>
    <t xml:space="preserve">-29.6</t>
  </si>
  <si>
    <t xml:space="preserve">Yueyang Chenglingji IBA</t>
  </si>
  <si>
    <t xml:space="preserve">107.1</t>
  </si>
  <si>
    <t xml:space="preserve">117.9</t>
  </si>
  <si>
    <t xml:space="preserve">71.7</t>
  </si>
  <si>
    <t xml:space="preserve">Hunan Chenzhou IBA</t>
  </si>
  <si>
    <t xml:space="preserve">-35.4</t>
  </si>
  <si>
    <t xml:space="preserve">-66.5</t>
  </si>
  <si>
    <t xml:space="preserve">Guangzhou Baiyun Airport IBA</t>
  </si>
  <si>
    <t xml:space="preserve">-79.3</t>
  </si>
  <si>
    <t xml:space="preserve">45.3</t>
  </si>
  <si>
    <t xml:space="preserve">Shenzhen Yantian IBA</t>
  </si>
  <si>
    <t xml:space="preserve">-8.2</t>
  </si>
  <si>
    <t xml:space="preserve">Nanning IBA</t>
  </si>
  <si>
    <t xml:space="preserve">380.7</t>
  </si>
  <si>
    <t xml:space="preserve">315.7</t>
  </si>
  <si>
    <t xml:space="preserve">473.9</t>
  </si>
  <si>
    <t xml:space="preserve">Guangxi Pingxiang IBA</t>
  </si>
  <si>
    <t xml:space="preserve">161.4</t>
  </si>
  <si>
    <t xml:space="preserve">65.6</t>
  </si>
  <si>
    <t xml:space="preserve">716.8</t>
  </si>
  <si>
    <t xml:space="preserve">Haikou IBA</t>
  </si>
  <si>
    <t xml:space="preserve">894.0</t>
  </si>
  <si>
    <t xml:space="preserve">604.3</t>
  </si>
  <si>
    <t xml:space="preserve">917.0</t>
  </si>
  <si>
    <t xml:space="preserve">Chongqing Xiyong IBA</t>
  </si>
  <si>
    <t xml:space="preserve">24.1</t>
  </si>
  <si>
    <t xml:space="preserve">9.4</t>
  </si>
  <si>
    <t xml:space="preserve">69.6</t>
  </si>
  <si>
    <t xml:space="preserve">Chongqing Jiangjin IBA</t>
  </si>
  <si>
    <t xml:space="preserve">Chengdu High-Tech IBA</t>
  </si>
  <si>
    <t xml:space="preserve">21.1</t>
  </si>
  <si>
    <t xml:space="preserve">23.6</t>
  </si>
  <si>
    <t xml:space="preserve">18.4</t>
  </si>
  <si>
    <t xml:space="preserve">Guiyang IBA</t>
  </si>
  <si>
    <t xml:space="preserve">-37.6</t>
  </si>
  <si>
    <t xml:space="preserve">-61.6</t>
  </si>
  <si>
    <t xml:space="preserve">Zunyi IBA</t>
  </si>
  <si>
    <t xml:space="preserve">Guian IBA</t>
  </si>
  <si>
    <t xml:space="preserve">31.2</t>
  </si>
  <si>
    <t xml:space="preserve">86.9</t>
  </si>
  <si>
    <t xml:space="preserve">Kunming IBA</t>
  </si>
  <si>
    <t xml:space="preserve">978.1</t>
  </si>
  <si>
    <t xml:space="preserve">758.1</t>
  </si>
  <si>
    <t xml:space="preserve">1279.8</t>
  </si>
  <si>
    <t xml:space="preserve">Honghe IBA</t>
  </si>
  <si>
    <t xml:space="preserve">-65.1</t>
  </si>
  <si>
    <t xml:space="preserve">-68.9</t>
  </si>
  <si>
    <t xml:space="preserve">-61.3</t>
  </si>
  <si>
    <t xml:space="preserve">Xi'an  IBA</t>
  </si>
  <si>
    <t xml:space="preserve">-87.9</t>
  </si>
  <si>
    <t xml:space="preserve">-93.9</t>
  </si>
  <si>
    <t xml:space="preserve">-86.3</t>
  </si>
  <si>
    <t xml:space="preserve">Xi'an High-Tech IBA</t>
  </si>
  <si>
    <t xml:space="preserve">-8.4</t>
  </si>
  <si>
    <t xml:space="preserve">Lanzhouxinqu IBA</t>
  </si>
  <si>
    <t xml:space="preserve">186.3</t>
  </si>
  <si>
    <t xml:space="preserve">202.4</t>
  </si>
  <si>
    <t xml:space="preserve">123.4</t>
  </si>
  <si>
    <t xml:space="preserve">Yinchuan IBA</t>
  </si>
  <si>
    <t xml:space="preserve">-24.4</t>
  </si>
  <si>
    <t xml:space="preserve">-23.9</t>
  </si>
  <si>
    <t xml:space="preserve">-27.0</t>
  </si>
  <si>
    <t xml:space="preserve">Urumqi IBA</t>
  </si>
  <si>
    <t xml:space="preserve">303.7</t>
  </si>
  <si>
    <t xml:space="preserve">2397.4</t>
  </si>
  <si>
    <t xml:space="preserve">-40.9</t>
  </si>
  <si>
    <t xml:space="preserve">Alashankou IBA</t>
  </si>
  <si>
    <t xml:space="preserve">-43.1</t>
  </si>
  <si>
    <t xml:space="preserve">0.8</t>
  </si>
  <si>
    <t xml:space="preserve">Kashi IBA</t>
  </si>
  <si>
    <t xml:space="preserve">-82.6</t>
  </si>
  <si>
    <t xml:space="preserve">-97.3</t>
  </si>
  <si>
    <t xml:space="preserve">Bonded Logistics Center</t>
  </si>
  <si>
    <t xml:space="preserve">16.8</t>
  </si>
  <si>
    <t xml:space="preserve">39.5</t>
  </si>
  <si>
    <t xml:space="preserve">7.2</t>
  </si>
  <si>
    <t xml:space="preserve">Beijing Yizhuang BLC</t>
  </si>
  <si>
    <t xml:space="preserve">-53.7</t>
  </si>
  <si>
    <t xml:space="preserve">-50.9</t>
  </si>
  <si>
    <t xml:space="preserve">Tianjin Economic Development Area BLC</t>
  </si>
  <si>
    <t xml:space="preserve">102.6</t>
  </si>
  <si>
    <t xml:space="preserve">53.2</t>
  </si>
  <si>
    <t xml:space="preserve">102.7</t>
  </si>
  <si>
    <t xml:space="preserve">Tangshan Port Jingtang BLC</t>
  </si>
  <si>
    <t xml:space="preserve">Hebei Wuan BLC</t>
  </si>
  <si>
    <t xml:space="preserve">Shanxi lanhua BLC</t>
  </si>
  <si>
    <t xml:space="preserve">Shanxi Fanglue BLC</t>
  </si>
  <si>
    <t xml:space="preserve">Chifeng BLC</t>
  </si>
  <si>
    <t xml:space="preserve">687.2</t>
  </si>
  <si>
    <t xml:space="preserve">16.9</t>
  </si>
  <si>
    <t xml:space="preserve">Yingkou Port BLC</t>
  </si>
  <si>
    <t xml:space="preserve">300.3</t>
  </si>
  <si>
    <t xml:space="preserve">-99.0</t>
  </si>
  <si>
    <t xml:space="preserve">5288.3</t>
  </si>
  <si>
    <t xml:space="preserve">Panjin BLC</t>
  </si>
  <si>
    <t xml:space="preserve">Tieling BLC</t>
  </si>
  <si>
    <t xml:space="preserve">Jilin BLC</t>
  </si>
  <si>
    <t xml:space="preserve">Shanghai Xibei BLC</t>
  </si>
  <si>
    <t xml:space="preserve">1630.9</t>
  </si>
  <si>
    <t xml:space="preserve">1548.1</t>
  </si>
  <si>
    <t xml:space="preserve">1641.3</t>
  </si>
  <si>
    <t xml:space="preserve">Xuzhou BLC</t>
  </si>
  <si>
    <t xml:space="preserve">Rugao Port  BLC</t>
  </si>
  <si>
    <t xml:space="preserve">2810.6</t>
  </si>
  <si>
    <t xml:space="preserve">2985.7</t>
  </si>
  <si>
    <t xml:space="preserve">2737.3</t>
  </si>
  <si>
    <t xml:space="preserve">Lianyungang BLC</t>
  </si>
  <si>
    <t xml:space="preserve">-14.8</t>
  </si>
  <si>
    <t xml:space="preserve">Dafenggang BLC</t>
  </si>
  <si>
    <t xml:space="preserve">283.0</t>
  </si>
  <si>
    <t xml:space="preserve">Jiangyin BLC</t>
  </si>
  <si>
    <t xml:space="preserve">154.4</t>
  </si>
  <si>
    <t xml:space="preserve">540.8</t>
  </si>
  <si>
    <t xml:space="preserve">Jiangsu Haian BLC</t>
  </si>
  <si>
    <t xml:space="preserve">Ningbo Lishe BLC</t>
  </si>
  <si>
    <t xml:space="preserve">-25.4</t>
  </si>
  <si>
    <t xml:space="preserve">-6.8</t>
  </si>
  <si>
    <t xml:space="preserve">-26.6</t>
  </si>
  <si>
    <t xml:space="preserve">Wenzhou BLC</t>
  </si>
  <si>
    <t xml:space="preserve">-1.3</t>
  </si>
  <si>
    <t xml:space="preserve">-70.5</t>
  </si>
  <si>
    <t xml:space="preserve">-1.0</t>
  </si>
  <si>
    <t xml:space="preserve">Hangzhou BLC</t>
  </si>
  <si>
    <t xml:space="preserve">-59.5</t>
  </si>
  <si>
    <t xml:space="preserve">462.0</t>
  </si>
  <si>
    <t xml:space="preserve">-69.2</t>
  </si>
  <si>
    <t xml:space="preserve">Yiwu BLC</t>
  </si>
  <si>
    <t xml:space="preserve">64.8</t>
  </si>
  <si>
    <t xml:space="preserve">14.0</t>
  </si>
  <si>
    <t xml:space="preserve">66.1</t>
  </si>
  <si>
    <t xml:space="preserve">Ningbo Zhenhai BLC</t>
  </si>
  <si>
    <t xml:space="preserve">Hefei Airport BLC</t>
  </si>
  <si>
    <t xml:space="preserve">Bengbu (wanbei) BLC</t>
  </si>
  <si>
    <t xml:space="preserve">115.2</t>
  </si>
  <si>
    <t xml:space="preserve">Anqing (wanxinan) BLC</t>
  </si>
  <si>
    <t xml:space="preserve">Anhui Wandongnan BLC</t>
  </si>
  <si>
    <t xml:space="preserve">Xiamen Huoju(Xiang'an) BLC</t>
  </si>
  <si>
    <t xml:space="preserve">-3.8</t>
  </si>
  <si>
    <t xml:space="preserve">-6.1</t>
  </si>
  <si>
    <t xml:space="preserve">Nanchang BLC</t>
  </si>
  <si>
    <t xml:space="preserve">Longnan BLC</t>
  </si>
  <si>
    <t xml:space="preserve">Qingdao BLC</t>
  </si>
  <si>
    <t xml:space="preserve">Zibo BLC</t>
  </si>
  <si>
    <t xml:space="preserve">Rizhao BLC</t>
  </si>
  <si>
    <t xml:space="preserve">225.6</t>
  </si>
  <si>
    <t xml:space="preserve">371.5</t>
  </si>
  <si>
    <t xml:space="preserve">Zhucheng BLC</t>
  </si>
  <si>
    <t xml:space="preserve">6.6</t>
  </si>
  <si>
    <t xml:space="preserve">-90.5</t>
  </si>
  <si>
    <t xml:space="preserve">157.2</t>
  </si>
  <si>
    <t xml:space="preserve">Luzhong Yunda BLC</t>
  </si>
  <si>
    <t xml:space="preserve">Henan BLC</t>
  </si>
  <si>
    <t xml:space="preserve">0.5</t>
  </si>
  <si>
    <t xml:space="preserve">843.4</t>
  </si>
  <si>
    <t xml:space="preserve">-26.2</t>
  </si>
  <si>
    <t xml:space="preserve">Henan Dezhong BLC</t>
  </si>
  <si>
    <t xml:space="preserve">Henan Shangqiu BLC</t>
  </si>
  <si>
    <t xml:space="preserve">109.6</t>
  </si>
  <si>
    <t xml:space="preserve">-89.9</t>
  </si>
  <si>
    <t xml:space="preserve">196.2</t>
  </si>
  <si>
    <t xml:space="preserve">Huangshi Qipanzhou BLC</t>
  </si>
  <si>
    <t xml:space="preserve">Xiangyang BLC</t>
  </si>
  <si>
    <t xml:space="preserve">Yichang Sanxia BLC</t>
  </si>
  <si>
    <t xml:space="preserve">Changsha Jinxia BLC</t>
  </si>
  <si>
    <t xml:space="preserve">9.5</t>
  </si>
  <si>
    <t xml:space="preserve">Zhuzhou Tongtangwan BLC</t>
  </si>
  <si>
    <t xml:space="preserve">Shenzhen Airport BLC</t>
  </si>
  <si>
    <t xml:space="preserve">-70.4</t>
  </si>
  <si>
    <t xml:space="preserve">-68.1</t>
  </si>
  <si>
    <t xml:space="preserve">-72.0</t>
  </si>
  <si>
    <t xml:space="preserve">Shantou BLC</t>
  </si>
  <si>
    <t xml:space="preserve">Zhanjiang BLC</t>
  </si>
  <si>
    <t xml:space="preserve">41.1</t>
  </si>
  <si>
    <t xml:space="preserve">-30.3</t>
  </si>
  <si>
    <t xml:space="preserve">Dongguan Qingxi BLC</t>
  </si>
  <si>
    <t xml:space="preserve">13.4</t>
  </si>
  <si>
    <t xml:space="preserve">4.6</t>
  </si>
  <si>
    <t xml:space="preserve">21.4</t>
  </si>
  <si>
    <t xml:space="preserve">Dongguan BLC</t>
  </si>
  <si>
    <t xml:space="preserve">27.2</t>
  </si>
  <si>
    <t xml:space="preserve">140.1</t>
  </si>
  <si>
    <t xml:space="preserve">3.0</t>
  </si>
  <si>
    <t xml:space="preserve">Zhongshan BLC</t>
  </si>
  <si>
    <t xml:space="preserve">Foshan Guotong BLC</t>
  </si>
  <si>
    <t xml:space="preserve">4.3</t>
  </si>
  <si>
    <t xml:space="preserve">-42.0</t>
  </si>
  <si>
    <t xml:space="preserve">25.0</t>
  </si>
  <si>
    <t xml:space="preserve">Chongqing Railway BLC</t>
  </si>
  <si>
    <t xml:space="preserve">57.0</t>
  </si>
  <si>
    <t xml:space="preserve">Chongqing Nanpeng Road BLC</t>
  </si>
  <si>
    <t xml:space="preserve">217.7</t>
  </si>
  <si>
    <t xml:space="preserve">156.3</t>
  </si>
  <si>
    <t xml:space="preserve">279.4</t>
  </si>
  <si>
    <t xml:space="preserve">Chengdu Airport BLC</t>
  </si>
  <si>
    <t xml:space="preserve">90298.3</t>
  </si>
  <si>
    <t xml:space="preserve">42098.9</t>
  </si>
  <si>
    <t xml:space="preserve">Chengdu Railway BLC</t>
  </si>
  <si>
    <t xml:space="preserve">213.1</t>
  </si>
  <si>
    <t xml:space="preserve">175.4</t>
  </si>
  <si>
    <t xml:space="preserve">303.8</t>
  </si>
  <si>
    <t xml:space="preserve">Luzhou Port BLC (B)</t>
  </si>
  <si>
    <t xml:space="preserve">46.3</t>
  </si>
  <si>
    <t xml:space="preserve">-6.9</t>
  </si>
  <si>
    <t xml:space="preserve">70.4</t>
  </si>
  <si>
    <t xml:space="preserve">Yibin Port BLC</t>
  </si>
  <si>
    <t xml:space="preserve">12.1</t>
  </si>
  <si>
    <t xml:space="preserve">22.0</t>
  </si>
  <si>
    <t xml:space="preserve">Kunming Gaoxin BLC</t>
  </si>
  <si>
    <t xml:space="preserve">Tengjun International Land Port BLC</t>
  </si>
  <si>
    <t xml:space="preserve">Shanxi Xixian BLC</t>
  </si>
  <si>
    <t xml:space="preserve">18.7</t>
  </si>
  <si>
    <t xml:space="preserve">94.5</t>
  </si>
  <si>
    <t xml:space="preserve">14.6</t>
  </si>
  <si>
    <t xml:space="preserve">Wuwei BLC</t>
  </si>
  <si>
    <t xml:space="preserve">4053.2</t>
  </si>
  <si>
    <t xml:space="preserve">Qinghai Caojiapu BLC</t>
  </si>
  <si>
    <t xml:space="preserve">Shizuishan BLC</t>
  </si>
  <si>
    <t xml:space="preserve">Kuitun BLC</t>
  </si>
  <si>
    <t xml:space="preserve">International Border Cooperation Center</t>
  </si>
  <si>
    <t xml:space="preserve">-29.7</t>
  </si>
  <si>
    <t xml:space="preserve">-32.4</t>
  </si>
  <si>
    <t xml:space="preserve">355.3</t>
  </si>
  <si>
    <t xml:space="preserve"> China-Kazakhstan Horgos IBCC(China Supporting Area)</t>
  </si>
  <si>
    <t xml:space="preserve">Note: Abbreviations shown in the table refer to:
"SEZ" = Special Economic Zone;
"BA" = Bonded Area;
"EPZ" = Export Processing Zone;
"BLP"  = Bonded Logistics Park;
"BP" = Bonded Port;
"IBA"= Integrated Bonded Area;
"BLC" = Bonded Logisitics Center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 Unicode MS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2" activeCellId="0" sqref="B2:K217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37.89"/>
    <col collapsed="false" customWidth="true" hidden="false" outlineLevel="0" max="3" min="3" style="1" width="17.09"/>
    <col collapsed="false" customWidth="true" hidden="false" outlineLevel="0" max="5" min="4" style="1" width="13.79"/>
    <col collapsed="false" customWidth="true" hidden="false" outlineLevel="0" max="6" min="6" style="1" width="15.99"/>
    <col collapsed="false" customWidth="true" hidden="false" outlineLevel="0" max="7" min="7" style="1" width="15.09"/>
    <col collapsed="false" customWidth="true" hidden="false" outlineLevel="0" max="8" min="8" style="1" width="14.49"/>
    <col collapsed="false" customWidth="true" hidden="false" outlineLevel="0" max="9" min="9" style="2" width="14.49"/>
    <col collapsed="false" customWidth="true" hidden="false" outlineLevel="0" max="10" min="10" style="1" width="13.39"/>
    <col collapsed="false" customWidth="true" hidden="false" outlineLevel="0" max="11" min="11" style="1" width="14.59"/>
    <col collapsed="false" customWidth="false" hidden="false" outlineLevel="0" max="257" min="12" style="2" width="9.59"/>
  </cols>
  <sheetData>
    <row r="1" s="2" customFormat="true" ht="13.75" hidden="false" customHeight="true" outlineLevel="0" collapsed="false"/>
    <row r="2" s="2" customFormat="true" ht="25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2" customFormat="true" ht="20.3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s="2" customFormat="true" ht="14.95" hidden="false" customHeight="true" outlineLevel="0" collapsed="false">
      <c r="B4" s="6" t="s">
        <v>2</v>
      </c>
      <c r="C4" s="7" t="s">
        <v>3</v>
      </c>
      <c r="D4" s="7"/>
      <c r="E4" s="7" t="s">
        <v>4</v>
      </c>
      <c r="F4" s="7"/>
      <c r="G4" s="7" t="s">
        <v>5</v>
      </c>
      <c r="H4" s="7"/>
      <c r="I4" s="8" t="s">
        <v>6</v>
      </c>
      <c r="J4" s="8"/>
      <c r="K4" s="8"/>
    </row>
    <row r="5" s="2" customFormat="true" ht="14.95" hidden="false" customHeight="true" outlineLevel="0" collapsed="false">
      <c r="B5" s="6"/>
      <c r="C5" s="8" t="s">
        <v>7</v>
      </c>
      <c r="D5" s="8" t="s">
        <v>8</v>
      </c>
      <c r="E5" s="8" t="s">
        <v>7</v>
      </c>
      <c r="F5" s="8" t="s">
        <v>8</v>
      </c>
      <c r="G5" s="8" t="s">
        <v>7</v>
      </c>
      <c r="H5" s="8" t="s">
        <v>8</v>
      </c>
      <c r="I5" s="7" t="s">
        <v>3</v>
      </c>
      <c r="J5" s="7" t="s">
        <v>9</v>
      </c>
      <c r="K5" s="7" t="s">
        <v>5</v>
      </c>
    </row>
    <row r="6" s="2" customFormat="true" ht="13.15" hidden="false" customHeight="true" outlineLevel="0" collapsed="false">
      <c r="B6" s="9" t="s">
        <v>10</v>
      </c>
      <c r="C6" s="10" t="n">
        <v>47147723.499</v>
      </c>
      <c r="D6" s="10" t="n">
        <v>177877036.391</v>
      </c>
      <c r="E6" s="10" t="n">
        <v>25875282.697</v>
      </c>
      <c r="F6" s="10" t="n">
        <v>99124690.002</v>
      </c>
      <c r="G6" s="10" t="n">
        <v>21272440.802</v>
      </c>
      <c r="H6" s="10" t="n">
        <v>78752346.389</v>
      </c>
      <c r="I6" s="11" t="s">
        <v>11</v>
      </c>
      <c r="J6" s="11" t="s">
        <v>12</v>
      </c>
      <c r="K6" s="11" t="s">
        <v>13</v>
      </c>
    </row>
    <row r="7" s="2" customFormat="true" ht="13.15" hidden="false" customHeight="true" outlineLevel="0" collapsed="false">
      <c r="B7" s="12" t="s">
        <v>14</v>
      </c>
      <c r="C7" s="10" t="n">
        <v>7468411.505</v>
      </c>
      <c r="D7" s="10" t="n">
        <v>27766816.087</v>
      </c>
      <c r="E7" s="10" t="n">
        <v>4236903.19</v>
      </c>
      <c r="F7" s="10" t="n">
        <v>15557665.488</v>
      </c>
      <c r="G7" s="10" t="n">
        <v>3231508.315</v>
      </c>
      <c r="H7" s="10" t="n">
        <v>12209150.599</v>
      </c>
      <c r="I7" s="11" t="s">
        <v>15</v>
      </c>
      <c r="J7" s="11" t="s">
        <v>16</v>
      </c>
      <c r="K7" s="11" t="s">
        <v>17</v>
      </c>
    </row>
    <row r="8" s="2" customFormat="true" ht="13.15" hidden="false" customHeight="true" outlineLevel="0" collapsed="false">
      <c r="B8" s="12" t="s">
        <v>18</v>
      </c>
      <c r="C8" s="10" t="n">
        <v>33781736.116</v>
      </c>
      <c r="D8" s="10" t="n">
        <v>128734464.333</v>
      </c>
      <c r="E8" s="10" t="n">
        <v>18755711.45</v>
      </c>
      <c r="F8" s="10" t="n">
        <v>72730633.96</v>
      </c>
      <c r="G8" s="10" t="n">
        <v>15026024.666</v>
      </c>
      <c r="H8" s="10" t="n">
        <v>56003830.373</v>
      </c>
      <c r="I8" s="11" t="s">
        <v>19</v>
      </c>
      <c r="J8" s="11" t="s">
        <v>20</v>
      </c>
      <c r="K8" s="11" t="s">
        <v>21</v>
      </c>
    </row>
    <row r="9" s="2" customFormat="true" ht="13.15" hidden="false" customHeight="true" outlineLevel="0" collapsed="false">
      <c r="B9" s="12" t="s">
        <v>22</v>
      </c>
      <c r="C9" s="10" t="n">
        <v>4120560.828</v>
      </c>
      <c r="D9" s="10" t="n">
        <v>13886343.857</v>
      </c>
      <c r="E9" s="10" t="n">
        <v>1883855.082</v>
      </c>
      <c r="F9" s="10" t="n">
        <v>7152998.95</v>
      </c>
      <c r="G9" s="10" t="n">
        <v>2236705.746</v>
      </c>
      <c r="H9" s="10" t="n">
        <v>6733344.907</v>
      </c>
      <c r="I9" s="11" t="s">
        <v>23</v>
      </c>
      <c r="J9" s="11" t="s">
        <v>24</v>
      </c>
      <c r="K9" s="11" t="s">
        <v>25</v>
      </c>
    </row>
    <row r="10" s="2" customFormat="true" ht="13.15" hidden="false" customHeight="true" outlineLevel="0" collapsed="false">
      <c r="B10" s="12" t="s">
        <v>26</v>
      </c>
      <c r="C10" s="10" t="n">
        <v>713409.17</v>
      </c>
      <c r="D10" s="10" t="n">
        <v>2746039.223</v>
      </c>
      <c r="E10" s="10" t="n">
        <v>521854.298</v>
      </c>
      <c r="F10" s="10" t="n">
        <v>2054619.861</v>
      </c>
      <c r="G10" s="10" t="n">
        <v>191554.872</v>
      </c>
      <c r="H10" s="10" t="n">
        <v>691419.362</v>
      </c>
      <c r="I10" s="11" t="s">
        <v>27</v>
      </c>
      <c r="J10" s="11" t="s">
        <v>28</v>
      </c>
      <c r="K10" s="11" t="s">
        <v>29</v>
      </c>
    </row>
    <row r="11" s="2" customFormat="true" ht="13.15" hidden="false" customHeight="true" outlineLevel="0" collapsed="false">
      <c r="B11" s="12" t="s">
        <v>30</v>
      </c>
      <c r="C11" s="10" t="n">
        <v>1063605.88</v>
      </c>
      <c r="D11" s="10" t="n">
        <v>4743372.891</v>
      </c>
      <c r="E11" s="10" t="n">
        <v>476958.677</v>
      </c>
      <c r="F11" s="10" t="n">
        <v>1628771.743</v>
      </c>
      <c r="G11" s="10" t="n">
        <v>586647.203</v>
      </c>
      <c r="H11" s="10" t="n">
        <v>3114601.148</v>
      </c>
      <c r="I11" s="11" t="s">
        <v>31</v>
      </c>
      <c r="J11" s="11" t="s">
        <v>32</v>
      </c>
      <c r="K11" s="11" t="s">
        <v>33</v>
      </c>
    </row>
    <row r="12" s="2" customFormat="true" ht="25.75" hidden="false" customHeight="true" outlineLevel="0" collapsed="false">
      <c r="B12" s="9" t="s">
        <v>34</v>
      </c>
      <c r="C12" s="10" t="n">
        <v>28249139.687</v>
      </c>
      <c r="D12" s="10" t="n">
        <v>107230037.487</v>
      </c>
      <c r="E12" s="10" t="n">
        <v>13232485.351</v>
      </c>
      <c r="F12" s="10" t="n">
        <v>52196511.803</v>
      </c>
      <c r="G12" s="10" t="n">
        <v>15016654.336</v>
      </c>
      <c r="H12" s="10" t="n">
        <v>55033525.684</v>
      </c>
      <c r="I12" s="11" t="s">
        <v>15</v>
      </c>
      <c r="J12" s="11" t="s">
        <v>35</v>
      </c>
      <c r="K12" s="11" t="s">
        <v>36</v>
      </c>
    </row>
    <row r="13" s="2" customFormat="true" ht="25.75" hidden="false" customHeight="true" outlineLevel="0" collapsed="false">
      <c r="B13" s="9" t="s">
        <v>37</v>
      </c>
      <c r="C13" s="10" t="n">
        <v>23244597.954</v>
      </c>
      <c r="D13" s="10" t="n">
        <v>90115663.75</v>
      </c>
      <c r="E13" s="10" t="n">
        <v>12681856.442</v>
      </c>
      <c r="F13" s="10" t="n">
        <v>50178850.999</v>
      </c>
      <c r="G13" s="10" t="n">
        <v>10562741.512</v>
      </c>
      <c r="H13" s="10" t="n">
        <v>39936812.751</v>
      </c>
      <c r="I13" s="11" t="s">
        <v>38</v>
      </c>
      <c r="J13" s="11" t="s">
        <v>39</v>
      </c>
      <c r="K13" s="11" t="s">
        <v>40</v>
      </c>
    </row>
    <row r="14" s="2" customFormat="true" ht="13.15" hidden="false" customHeight="true" outlineLevel="0" collapsed="false">
      <c r="B14" s="9" t="s">
        <v>41</v>
      </c>
      <c r="C14" s="10" t="n">
        <v>2956734.732</v>
      </c>
      <c r="D14" s="10" t="n">
        <v>11984557.772</v>
      </c>
      <c r="E14" s="10" t="n">
        <v>1685766.306</v>
      </c>
      <c r="F14" s="10" t="n">
        <v>7541382.251</v>
      </c>
      <c r="G14" s="10" t="n">
        <v>1270968.426</v>
      </c>
      <c r="H14" s="10" t="n">
        <v>4443175.521</v>
      </c>
      <c r="I14" s="11" t="s">
        <v>42</v>
      </c>
      <c r="J14" s="11" t="s">
        <v>29</v>
      </c>
      <c r="K14" s="11" t="s">
        <v>43</v>
      </c>
    </row>
    <row r="15" s="2" customFormat="true" ht="13.15" hidden="false" customHeight="true" outlineLevel="0" collapsed="false">
      <c r="B15" s="9" t="s">
        <v>44</v>
      </c>
      <c r="C15" s="10" t="n">
        <v>16532655.152</v>
      </c>
      <c r="D15" s="10" t="n">
        <v>63919972.157</v>
      </c>
      <c r="E15" s="10" t="n">
        <v>5109059.858</v>
      </c>
      <c r="F15" s="10" t="n">
        <v>20646379.06</v>
      </c>
      <c r="G15" s="10" t="n">
        <v>11423595.294</v>
      </c>
      <c r="H15" s="10" t="n">
        <v>43273593.097</v>
      </c>
      <c r="I15" s="11" t="s">
        <v>45</v>
      </c>
      <c r="J15" s="11" t="s">
        <v>46</v>
      </c>
      <c r="K15" s="11" t="s">
        <v>47</v>
      </c>
    </row>
    <row r="16" s="2" customFormat="true" ht="13.15" hidden="false" customHeight="true" outlineLevel="0" collapsed="false">
      <c r="B16" s="12" t="s">
        <v>48</v>
      </c>
      <c r="C16" s="10" t="n">
        <v>821578.61</v>
      </c>
      <c r="D16" s="10" t="n">
        <v>2996087.907</v>
      </c>
      <c r="E16" s="10" t="n">
        <v>138893.99</v>
      </c>
      <c r="F16" s="10" t="n">
        <v>534318.055</v>
      </c>
      <c r="G16" s="10" t="n">
        <v>682684.62</v>
      </c>
      <c r="H16" s="10" t="n">
        <v>2461769.852</v>
      </c>
      <c r="I16" s="11" t="s">
        <v>49</v>
      </c>
      <c r="J16" s="11" t="s">
        <v>50</v>
      </c>
      <c r="K16" s="11" t="s">
        <v>51</v>
      </c>
    </row>
    <row r="17" s="2" customFormat="true" ht="13.15" hidden="false" customHeight="true" outlineLevel="0" collapsed="false">
      <c r="B17" s="12" t="s">
        <v>52</v>
      </c>
      <c r="C17" s="10" t="n">
        <v>204718.811</v>
      </c>
      <c r="D17" s="10" t="n">
        <v>602917.342</v>
      </c>
      <c r="E17" s="10" t="n">
        <v>36870.739</v>
      </c>
      <c r="F17" s="10" t="n">
        <v>137959.498</v>
      </c>
      <c r="G17" s="10" t="n">
        <v>167848.072</v>
      </c>
      <c r="H17" s="10" t="n">
        <v>464957.844</v>
      </c>
      <c r="I17" s="11" t="s">
        <v>53</v>
      </c>
      <c r="J17" s="11" t="s">
        <v>54</v>
      </c>
      <c r="K17" s="11" t="s">
        <v>55</v>
      </c>
    </row>
    <row r="18" s="2" customFormat="true" ht="13.15" hidden="false" customHeight="true" outlineLevel="0" collapsed="false">
      <c r="B18" s="12" t="s">
        <v>56</v>
      </c>
      <c r="C18" s="10" t="n">
        <v>9697720.512</v>
      </c>
      <c r="D18" s="10" t="n">
        <v>38478596.026</v>
      </c>
      <c r="E18" s="10" t="n">
        <v>2006433.937</v>
      </c>
      <c r="F18" s="10" t="n">
        <v>9490964.023</v>
      </c>
      <c r="G18" s="10" t="n">
        <v>7691286.575</v>
      </c>
      <c r="H18" s="10" t="n">
        <v>28987632.003</v>
      </c>
      <c r="I18" s="11" t="s">
        <v>57</v>
      </c>
      <c r="J18" s="11" t="s">
        <v>58</v>
      </c>
      <c r="K18" s="11" t="s">
        <v>59</v>
      </c>
    </row>
    <row r="19" s="2" customFormat="true" ht="13.15" hidden="false" customHeight="true" outlineLevel="0" collapsed="false">
      <c r="B19" s="12" t="s">
        <v>60</v>
      </c>
      <c r="C19" s="10" t="n">
        <v>859296.331</v>
      </c>
      <c r="D19" s="10" t="n">
        <v>3235943.5</v>
      </c>
      <c r="E19" s="10" t="n">
        <v>211565.871</v>
      </c>
      <c r="F19" s="10" t="n">
        <v>826314.077</v>
      </c>
      <c r="G19" s="10" t="n">
        <v>647730.46</v>
      </c>
      <c r="H19" s="10" t="n">
        <v>2409629.423</v>
      </c>
      <c r="I19" s="11" t="s">
        <v>61</v>
      </c>
      <c r="J19" s="11" t="s">
        <v>62</v>
      </c>
      <c r="K19" s="11" t="s">
        <v>63</v>
      </c>
    </row>
    <row r="20" s="2" customFormat="true" ht="13.15" hidden="false" customHeight="true" outlineLevel="0" collapsed="false">
      <c r="B20" s="12" t="s">
        <v>64</v>
      </c>
      <c r="C20" s="10" t="n">
        <v>26771.384</v>
      </c>
      <c r="D20" s="10" t="n">
        <v>94272.63</v>
      </c>
      <c r="E20" s="10" t="n">
        <v>10484.832</v>
      </c>
      <c r="F20" s="10" t="n">
        <v>37121.335</v>
      </c>
      <c r="G20" s="10" t="n">
        <v>16286.552</v>
      </c>
      <c r="H20" s="10" t="n">
        <v>57151.295</v>
      </c>
      <c r="I20" s="11" t="s">
        <v>65</v>
      </c>
      <c r="J20" s="11" t="s">
        <v>66</v>
      </c>
      <c r="K20" s="11" t="s">
        <v>67</v>
      </c>
    </row>
    <row r="21" s="2" customFormat="true" ht="13.15" hidden="false" customHeight="true" outlineLevel="0" collapsed="false">
      <c r="B21" s="12" t="s">
        <v>68</v>
      </c>
      <c r="C21" s="10" t="n">
        <v>572859.876</v>
      </c>
      <c r="D21" s="10" t="n">
        <v>1844191.257</v>
      </c>
      <c r="E21" s="10" t="n">
        <v>388494.033</v>
      </c>
      <c r="F21" s="10" t="n">
        <v>1176845.712</v>
      </c>
      <c r="G21" s="10" t="n">
        <v>184365.843</v>
      </c>
      <c r="H21" s="10" t="n">
        <v>667345.545</v>
      </c>
      <c r="I21" s="11" t="s">
        <v>69</v>
      </c>
      <c r="J21" s="11" t="s">
        <v>70</v>
      </c>
      <c r="K21" s="11" t="s">
        <v>71</v>
      </c>
    </row>
    <row r="22" s="2" customFormat="true" ht="13.15" hidden="false" customHeight="true" outlineLevel="0" collapsed="false">
      <c r="B22" s="12" t="s">
        <v>72</v>
      </c>
      <c r="C22" s="10" t="n">
        <v>241212.173</v>
      </c>
      <c r="D22" s="10" t="n">
        <v>787441.678</v>
      </c>
      <c r="E22" s="10" t="n">
        <v>44981.329</v>
      </c>
      <c r="F22" s="10" t="n">
        <v>163182.069</v>
      </c>
      <c r="G22" s="10" t="n">
        <v>196230.844</v>
      </c>
      <c r="H22" s="10" t="n">
        <v>624259.609</v>
      </c>
      <c r="I22" s="11" t="s">
        <v>73</v>
      </c>
      <c r="J22" s="11" t="s">
        <v>74</v>
      </c>
      <c r="K22" s="11" t="s">
        <v>75</v>
      </c>
    </row>
    <row r="23" s="2" customFormat="true" ht="13.15" hidden="false" customHeight="true" outlineLevel="0" collapsed="false">
      <c r="B23" s="12" t="s">
        <v>76</v>
      </c>
      <c r="C23" s="10" t="n">
        <v>3908924.809</v>
      </c>
      <c r="D23" s="10" t="n">
        <v>15044943.191</v>
      </c>
      <c r="E23" s="10" t="n">
        <v>2180631.012</v>
      </c>
      <c r="F23" s="10" t="n">
        <v>7898053.087</v>
      </c>
      <c r="G23" s="10" t="n">
        <v>1728293.797</v>
      </c>
      <c r="H23" s="10" t="n">
        <v>7146890.104</v>
      </c>
      <c r="I23" s="11" t="s">
        <v>77</v>
      </c>
      <c r="J23" s="11" t="s">
        <v>78</v>
      </c>
      <c r="K23" s="11" t="s">
        <v>79</v>
      </c>
    </row>
    <row r="24" s="2" customFormat="true" ht="13.15" hidden="false" customHeight="true" outlineLevel="0" collapsed="false">
      <c r="B24" s="12" t="s">
        <v>80</v>
      </c>
      <c r="C24" s="10" t="n">
        <v>183832.433</v>
      </c>
      <c r="D24" s="10" t="n">
        <v>777536.599</v>
      </c>
      <c r="E24" s="10" t="n">
        <v>83656.172</v>
      </c>
      <c r="F24" s="10" t="n">
        <v>356267.656</v>
      </c>
      <c r="G24" s="10" t="n">
        <v>100176.261</v>
      </c>
      <c r="H24" s="10" t="n">
        <v>421268.943</v>
      </c>
      <c r="I24" s="11" t="s">
        <v>81</v>
      </c>
      <c r="J24" s="11" t="s">
        <v>82</v>
      </c>
      <c r="K24" s="11" t="s">
        <v>83</v>
      </c>
    </row>
    <row r="25" s="2" customFormat="true" ht="13.15" hidden="false" customHeight="true" outlineLevel="0" collapsed="false">
      <c r="B25" s="12" t="s">
        <v>84</v>
      </c>
      <c r="C25" s="10" t="n">
        <v>15740.213</v>
      </c>
      <c r="D25" s="10" t="n">
        <v>58042.027</v>
      </c>
      <c r="E25" s="10" t="n">
        <v>7047.943</v>
      </c>
      <c r="F25" s="10" t="n">
        <v>25353.548</v>
      </c>
      <c r="G25" s="10" t="n">
        <v>8692.27</v>
      </c>
      <c r="H25" s="10" t="n">
        <v>32688.479</v>
      </c>
      <c r="I25" s="11" t="s">
        <v>85</v>
      </c>
      <c r="J25" s="11" t="s">
        <v>21</v>
      </c>
      <c r="K25" s="11" t="s">
        <v>86</v>
      </c>
    </row>
    <row r="26" s="2" customFormat="true" ht="13.15" hidden="false" customHeight="true" outlineLevel="0" collapsed="false">
      <c r="B26" s="9" t="s">
        <v>87</v>
      </c>
      <c r="C26" s="10" t="n">
        <v>7620514.706</v>
      </c>
      <c r="D26" s="10" t="n">
        <v>30016795.315</v>
      </c>
      <c r="E26" s="10" t="n">
        <v>4366114.535</v>
      </c>
      <c r="F26" s="10" t="n">
        <v>17837009.402</v>
      </c>
      <c r="G26" s="10" t="n">
        <v>3254400.171</v>
      </c>
      <c r="H26" s="10" t="n">
        <v>12179785.913</v>
      </c>
      <c r="I26" s="11" t="s">
        <v>88</v>
      </c>
      <c r="J26" s="11" t="s">
        <v>89</v>
      </c>
      <c r="K26" s="11" t="s">
        <v>90</v>
      </c>
    </row>
    <row r="27" s="2" customFormat="true" ht="13.15" hidden="false" customHeight="true" outlineLevel="0" collapsed="false">
      <c r="B27" s="12" t="s">
        <v>91</v>
      </c>
      <c r="C27" s="10" t="n">
        <v>14422.336</v>
      </c>
      <c r="D27" s="10" t="n">
        <v>81578.101</v>
      </c>
      <c r="E27" s="10" t="n">
        <v>8674.038</v>
      </c>
      <c r="F27" s="10" t="n">
        <v>33437.963</v>
      </c>
      <c r="G27" s="10" t="n">
        <v>5748.298</v>
      </c>
      <c r="H27" s="10" t="n">
        <v>48140.138</v>
      </c>
      <c r="I27" s="11" t="s">
        <v>59</v>
      </c>
      <c r="J27" s="11" t="s">
        <v>92</v>
      </c>
      <c r="K27" s="11" t="s">
        <v>93</v>
      </c>
    </row>
    <row r="28" s="2" customFormat="true" ht="13.15" hidden="false" customHeight="true" outlineLevel="0" collapsed="false">
      <c r="B28" s="12" t="s">
        <v>94</v>
      </c>
      <c r="C28" s="10" t="n">
        <v>51906.251</v>
      </c>
      <c r="D28" s="10" t="n">
        <v>147982.573</v>
      </c>
      <c r="E28" s="10" t="n">
        <v>37123.95</v>
      </c>
      <c r="F28" s="10" t="n">
        <v>122716.628</v>
      </c>
      <c r="G28" s="10" t="n">
        <v>14782.301</v>
      </c>
      <c r="H28" s="10" t="n">
        <v>25265.945</v>
      </c>
      <c r="I28" s="11" t="s">
        <v>95</v>
      </c>
      <c r="J28" s="11" t="s">
        <v>96</v>
      </c>
      <c r="K28" s="11" t="s">
        <v>97</v>
      </c>
    </row>
    <row r="29" s="2" customFormat="true" ht="13.15" hidden="false" customHeight="true" outlineLevel="0" collapsed="false">
      <c r="B29" s="12" t="s">
        <v>98</v>
      </c>
      <c r="C29" s="10" t="n">
        <v>1769.782</v>
      </c>
      <c r="D29" s="10" t="n">
        <v>5867.932</v>
      </c>
      <c r="E29" s="10" t="n">
        <v>1769.782</v>
      </c>
      <c r="F29" s="10" t="n">
        <v>5798.919</v>
      </c>
      <c r="G29" s="10" t="s">
        <v>99</v>
      </c>
      <c r="H29" s="10" t="n">
        <v>69.013</v>
      </c>
      <c r="I29" s="11" t="s">
        <v>100</v>
      </c>
      <c r="J29" s="11" t="s">
        <v>101</v>
      </c>
      <c r="K29" s="11" t="s">
        <v>102</v>
      </c>
    </row>
    <row r="30" s="2" customFormat="true" ht="13.15" hidden="false" customHeight="true" outlineLevel="0" collapsed="false">
      <c r="B30" s="12" t="s">
        <v>103</v>
      </c>
      <c r="C30" s="10" t="n">
        <v>2926.689</v>
      </c>
      <c r="D30" s="10" t="n">
        <v>5959.158</v>
      </c>
      <c r="E30" s="10" t="n">
        <v>2463.266</v>
      </c>
      <c r="F30" s="10" t="n">
        <v>4438.771</v>
      </c>
      <c r="G30" s="10" t="n">
        <v>463.423</v>
      </c>
      <c r="H30" s="10" t="n">
        <v>1520.387</v>
      </c>
      <c r="I30" s="11" t="s">
        <v>104</v>
      </c>
      <c r="J30" s="11" t="s">
        <v>105</v>
      </c>
      <c r="K30" s="11" t="s">
        <v>106</v>
      </c>
    </row>
    <row r="31" s="2" customFormat="true" ht="13.15" hidden="false" customHeight="true" outlineLevel="0" collapsed="false">
      <c r="B31" s="12" t="s">
        <v>107</v>
      </c>
      <c r="C31" s="10" t="n">
        <v>587378.951</v>
      </c>
      <c r="D31" s="10" t="n">
        <v>2280445.045</v>
      </c>
      <c r="E31" s="10" t="n">
        <v>509606.995</v>
      </c>
      <c r="F31" s="10" t="n">
        <v>1972196.32</v>
      </c>
      <c r="G31" s="10" t="n">
        <v>77771.956</v>
      </c>
      <c r="H31" s="10" t="n">
        <v>308248.725</v>
      </c>
      <c r="I31" s="11" t="s">
        <v>108</v>
      </c>
      <c r="J31" s="11" t="s">
        <v>109</v>
      </c>
      <c r="K31" s="11" t="s">
        <v>110</v>
      </c>
    </row>
    <row r="32" s="2" customFormat="true" ht="13.15" hidden="false" customHeight="true" outlineLevel="0" collapsed="false">
      <c r="B32" s="12" t="s">
        <v>111</v>
      </c>
      <c r="C32" s="10" t="n">
        <v>50245.741</v>
      </c>
      <c r="D32" s="10" t="n">
        <v>154645.139</v>
      </c>
      <c r="E32" s="10" t="n">
        <v>15951.275</v>
      </c>
      <c r="F32" s="10" t="n">
        <v>63806.756</v>
      </c>
      <c r="G32" s="10" t="n">
        <v>34294.466</v>
      </c>
      <c r="H32" s="10" t="n">
        <v>90838.383</v>
      </c>
      <c r="I32" s="11" t="s">
        <v>112</v>
      </c>
      <c r="J32" s="11" t="s">
        <v>113</v>
      </c>
      <c r="K32" s="11" t="s">
        <v>114</v>
      </c>
    </row>
    <row r="33" s="2" customFormat="true" ht="13.15" hidden="false" customHeight="true" outlineLevel="0" collapsed="false">
      <c r="B33" s="12" t="s">
        <v>115</v>
      </c>
      <c r="C33" s="10" t="n">
        <v>420813.898</v>
      </c>
      <c r="D33" s="10" t="n">
        <v>1686269.398</v>
      </c>
      <c r="E33" s="10" t="n">
        <v>229161.624</v>
      </c>
      <c r="F33" s="10" t="n">
        <v>994397.84</v>
      </c>
      <c r="G33" s="10" t="n">
        <v>191652.274</v>
      </c>
      <c r="H33" s="10" t="n">
        <v>691871.558</v>
      </c>
      <c r="I33" s="11" t="s">
        <v>116</v>
      </c>
      <c r="J33" s="11" t="s">
        <v>117</v>
      </c>
      <c r="K33" s="11" t="s">
        <v>118</v>
      </c>
    </row>
    <row r="34" s="2" customFormat="true" ht="13.15" hidden="false" customHeight="true" outlineLevel="0" collapsed="false">
      <c r="B34" s="12" t="s">
        <v>119</v>
      </c>
      <c r="C34" s="10" t="n">
        <v>75635.029</v>
      </c>
      <c r="D34" s="10" t="n">
        <v>291020.729</v>
      </c>
      <c r="E34" s="10" t="n">
        <v>12063.285</v>
      </c>
      <c r="F34" s="10" t="n">
        <v>61961.489</v>
      </c>
      <c r="G34" s="10" t="n">
        <v>63571.744</v>
      </c>
      <c r="H34" s="10" t="n">
        <v>229059.24</v>
      </c>
      <c r="I34" s="11" t="s">
        <v>120</v>
      </c>
      <c r="J34" s="11" t="s">
        <v>121</v>
      </c>
      <c r="K34" s="11" t="s">
        <v>122</v>
      </c>
    </row>
    <row r="35" s="2" customFormat="true" ht="13.15" hidden="false" customHeight="true" outlineLevel="0" collapsed="false">
      <c r="B35" s="12" t="s">
        <v>123</v>
      </c>
      <c r="C35" s="10" t="n">
        <v>70598.76</v>
      </c>
      <c r="D35" s="10" t="n">
        <v>283841.003</v>
      </c>
      <c r="E35" s="10" t="n">
        <v>46189.463</v>
      </c>
      <c r="F35" s="10" t="n">
        <v>207209.714</v>
      </c>
      <c r="G35" s="10" t="n">
        <v>24409.297</v>
      </c>
      <c r="H35" s="10" t="n">
        <v>76631.289</v>
      </c>
      <c r="I35" s="11" t="s">
        <v>124</v>
      </c>
      <c r="J35" s="11" t="s">
        <v>125</v>
      </c>
      <c r="K35" s="11" t="s">
        <v>126</v>
      </c>
    </row>
    <row r="36" s="2" customFormat="true" ht="13.15" hidden="false" customHeight="true" outlineLevel="0" collapsed="false">
      <c r="B36" s="12" t="s">
        <v>127</v>
      </c>
      <c r="C36" s="10" t="n">
        <v>1932389.517</v>
      </c>
      <c r="D36" s="10" t="n">
        <v>7749569.924</v>
      </c>
      <c r="E36" s="10" t="n">
        <v>1394232.688</v>
      </c>
      <c r="F36" s="10" t="n">
        <v>5633889.364</v>
      </c>
      <c r="G36" s="10" t="n">
        <v>538156.829</v>
      </c>
      <c r="H36" s="10" t="n">
        <v>2115680.56</v>
      </c>
      <c r="I36" s="11" t="s">
        <v>128</v>
      </c>
      <c r="J36" s="11" t="s">
        <v>16</v>
      </c>
      <c r="K36" s="11" t="s">
        <v>129</v>
      </c>
    </row>
    <row r="37" s="2" customFormat="true" ht="13.15" hidden="false" customHeight="true" outlineLevel="0" collapsed="false">
      <c r="B37" s="12" t="s">
        <v>130</v>
      </c>
      <c r="C37" s="10" t="n">
        <v>112683.78</v>
      </c>
      <c r="D37" s="10" t="n">
        <v>347130.14</v>
      </c>
      <c r="E37" s="10" t="n">
        <v>32464.429</v>
      </c>
      <c r="F37" s="10" t="n">
        <v>134121.93</v>
      </c>
      <c r="G37" s="10" t="n">
        <v>80219.351</v>
      </c>
      <c r="H37" s="10" t="n">
        <v>213008.21</v>
      </c>
      <c r="I37" s="11" t="s">
        <v>86</v>
      </c>
      <c r="J37" s="11" t="s">
        <v>131</v>
      </c>
      <c r="K37" s="11" t="s">
        <v>132</v>
      </c>
    </row>
    <row r="38" s="2" customFormat="true" ht="13.15" hidden="false" customHeight="true" outlineLevel="0" collapsed="false">
      <c r="B38" s="12" t="s">
        <v>133</v>
      </c>
      <c r="C38" s="10" t="n">
        <v>62071.337</v>
      </c>
      <c r="D38" s="10" t="n">
        <v>415648.673</v>
      </c>
      <c r="E38" s="10" t="n">
        <v>14729.102</v>
      </c>
      <c r="F38" s="10" t="n">
        <v>87983.843</v>
      </c>
      <c r="G38" s="10" t="n">
        <v>47342.235</v>
      </c>
      <c r="H38" s="10" t="n">
        <v>327664.83</v>
      </c>
      <c r="I38" s="11" t="s">
        <v>134</v>
      </c>
      <c r="J38" s="11" t="s">
        <v>135</v>
      </c>
      <c r="K38" s="11" t="s">
        <v>136</v>
      </c>
    </row>
    <row r="39" s="2" customFormat="true" ht="13.15" hidden="false" customHeight="true" outlineLevel="0" collapsed="false">
      <c r="B39" s="12" t="s">
        <v>137</v>
      </c>
      <c r="C39" s="10" t="n">
        <v>21953.361</v>
      </c>
      <c r="D39" s="10" t="n">
        <v>85734.119</v>
      </c>
      <c r="E39" s="10" t="n">
        <v>14486.974</v>
      </c>
      <c r="F39" s="10" t="n">
        <v>48610.53</v>
      </c>
      <c r="G39" s="10" t="n">
        <v>7466.387</v>
      </c>
      <c r="H39" s="10" t="n">
        <v>37123.589</v>
      </c>
      <c r="I39" s="11" t="s">
        <v>74</v>
      </c>
      <c r="J39" s="11" t="s">
        <v>138</v>
      </c>
      <c r="K39" s="11" t="s">
        <v>139</v>
      </c>
    </row>
    <row r="40" s="2" customFormat="true" ht="13.15" hidden="false" customHeight="true" outlineLevel="0" collapsed="false">
      <c r="B40" s="12" t="s">
        <v>140</v>
      </c>
      <c r="C40" s="10" t="n">
        <v>334514.993</v>
      </c>
      <c r="D40" s="10" t="n">
        <v>1141004.504</v>
      </c>
      <c r="E40" s="10" t="n">
        <v>109462.155</v>
      </c>
      <c r="F40" s="10" t="n">
        <v>496363.138</v>
      </c>
      <c r="G40" s="10" t="n">
        <v>225052.838</v>
      </c>
      <c r="H40" s="10" t="n">
        <v>644641.366</v>
      </c>
      <c r="I40" s="11" t="s">
        <v>141</v>
      </c>
      <c r="J40" s="11" t="s">
        <v>142</v>
      </c>
      <c r="K40" s="11" t="s">
        <v>120</v>
      </c>
    </row>
    <row r="41" s="2" customFormat="true" ht="13.15" hidden="false" customHeight="true" outlineLevel="0" collapsed="false">
      <c r="B41" s="12" t="s">
        <v>143</v>
      </c>
      <c r="C41" s="10" t="n">
        <v>183627.989</v>
      </c>
      <c r="D41" s="10" t="n">
        <v>684481.435</v>
      </c>
      <c r="E41" s="10" t="n">
        <v>71165.566</v>
      </c>
      <c r="F41" s="10" t="n">
        <v>249514.649</v>
      </c>
      <c r="G41" s="10" t="n">
        <v>112462.423</v>
      </c>
      <c r="H41" s="10" t="n">
        <v>434966.786</v>
      </c>
      <c r="I41" s="11" t="s">
        <v>144</v>
      </c>
      <c r="J41" s="11" t="s">
        <v>145</v>
      </c>
      <c r="K41" s="11" t="s">
        <v>12</v>
      </c>
    </row>
    <row r="42" s="2" customFormat="true" ht="13.15" hidden="false" customHeight="true" outlineLevel="0" collapsed="false">
      <c r="B42" s="12" t="s">
        <v>146</v>
      </c>
      <c r="C42" s="10" t="n">
        <v>31005.228</v>
      </c>
      <c r="D42" s="10" t="n">
        <v>84438.823</v>
      </c>
      <c r="E42" s="10" t="n">
        <v>821.21</v>
      </c>
      <c r="F42" s="10" t="n">
        <v>7287.675</v>
      </c>
      <c r="G42" s="10" t="n">
        <v>30184.018</v>
      </c>
      <c r="H42" s="10" t="n">
        <v>77151.148</v>
      </c>
      <c r="I42" s="11" t="s">
        <v>147</v>
      </c>
      <c r="J42" s="11" t="s">
        <v>148</v>
      </c>
      <c r="K42" s="11" t="s">
        <v>149</v>
      </c>
    </row>
    <row r="43" s="2" customFormat="true" ht="13.15" hidden="false" customHeight="true" outlineLevel="0" collapsed="false">
      <c r="B43" s="12" t="s">
        <v>150</v>
      </c>
      <c r="C43" s="10" t="n">
        <v>490775.835</v>
      </c>
      <c r="D43" s="10" t="n">
        <v>2070559.134</v>
      </c>
      <c r="E43" s="10" t="n">
        <v>334993.612</v>
      </c>
      <c r="F43" s="10" t="n">
        <v>1438981.199</v>
      </c>
      <c r="G43" s="10" t="n">
        <v>155782.223</v>
      </c>
      <c r="H43" s="10" t="n">
        <v>631577.935</v>
      </c>
      <c r="I43" s="11" t="s">
        <v>151</v>
      </c>
      <c r="J43" s="11" t="s">
        <v>152</v>
      </c>
      <c r="K43" s="11" t="s">
        <v>25</v>
      </c>
    </row>
    <row r="44" s="2" customFormat="true" ht="13.15" hidden="false" customHeight="true" outlineLevel="0" collapsed="false">
      <c r="B44" s="12" t="s">
        <v>153</v>
      </c>
      <c r="C44" s="10" t="n">
        <v>8400.415</v>
      </c>
      <c r="D44" s="10" t="n">
        <v>30729.828</v>
      </c>
      <c r="E44" s="10" t="n">
        <v>8400.415</v>
      </c>
      <c r="F44" s="10" t="n">
        <v>30664.882</v>
      </c>
      <c r="G44" s="10" t="n">
        <v>0</v>
      </c>
      <c r="H44" s="10" t="n">
        <v>64.946</v>
      </c>
      <c r="I44" s="11" t="s">
        <v>154</v>
      </c>
      <c r="J44" s="11" t="s">
        <v>155</v>
      </c>
      <c r="K44" s="11" t="s">
        <v>156</v>
      </c>
    </row>
    <row r="45" s="2" customFormat="true" ht="13.15" hidden="false" customHeight="true" outlineLevel="0" collapsed="false">
      <c r="B45" s="12" t="s">
        <v>157</v>
      </c>
      <c r="C45" s="10" t="n">
        <v>7761.756</v>
      </c>
      <c r="D45" s="10" t="n">
        <v>28546.843</v>
      </c>
      <c r="E45" s="10" t="n">
        <v>6915.178</v>
      </c>
      <c r="F45" s="10" t="n">
        <v>25140.237</v>
      </c>
      <c r="G45" s="10" t="n">
        <v>846.578</v>
      </c>
      <c r="H45" s="10" t="n">
        <v>3406.606</v>
      </c>
      <c r="I45" s="11" t="s">
        <v>158</v>
      </c>
      <c r="J45" s="11" t="s">
        <v>159</v>
      </c>
      <c r="K45" s="11" t="s">
        <v>160</v>
      </c>
    </row>
    <row r="46" s="2" customFormat="true" ht="13.15" hidden="false" customHeight="true" outlineLevel="0" collapsed="false">
      <c r="B46" s="12" t="s">
        <v>161</v>
      </c>
      <c r="C46" s="10" t="n">
        <v>451.199</v>
      </c>
      <c r="D46" s="10" t="n">
        <v>3079.483</v>
      </c>
      <c r="E46" s="10" t="n">
        <v>451.199</v>
      </c>
      <c r="F46" s="10" t="n">
        <v>3079.483</v>
      </c>
      <c r="G46" s="10" t="s">
        <v>99</v>
      </c>
      <c r="H46" s="10" t="s">
        <v>99</v>
      </c>
      <c r="I46" s="11" t="s">
        <v>162</v>
      </c>
      <c r="J46" s="11" t="s">
        <v>162</v>
      </c>
      <c r="K46" s="11" t="s">
        <v>99</v>
      </c>
    </row>
    <row r="47" s="2" customFormat="true" ht="13.15" hidden="false" customHeight="true" outlineLevel="0" collapsed="false">
      <c r="B47" s="12" t="s">
        <v>163</v>
      </c>
      <c r="C47" s="10" t="n">
        <v>92912.457</v>
      </c>
      <c r="D47" s="10" t="n">
        <v>349990.61</v>
      </c>
      <c r="E47" s="10" t="n">
        <v>50281.45</v>
      </c>
      <c r="F47" s="10" t="n">
        <v>197907.211</v>
      </c>
      <c r="G47" s="10" t="n">
        <v>42631.007</v>
      </c>
      <c r="H47" s="10" t="n">
        <v>152083.399</v>
      </c>
      <c r="I47" s="11" t="s">
        <v>164</v>
      </c>
      <c r="J47" s="11" t="s">
        <v>165</v>
      </c>
      <c r="K47" s="11" t="s">
        <v>166</v>
      </c>
    </row>
    <row r="48" s="2" customFormat="true" ht="13.15" hidden="false" customHeight="true" outlineLevel="0" collapsed="false">
      <c r="B48" s="12" t="s">
        <v>167</v>
      </c>
      <c r="C48" s="10" t="n">
        <v>107348.344</v>
      </c>
      <c r="D48" s="10" t="n">
        <v>280252.863</v>
      </c>
      <c r="E48" s="10" t="n">
        <v>14717.415</v>
      </c>
      <c r="F48" s="10" t="n">
        <v>40463.507</v>
      </c>
      <c r="G48" s="10" t="n">
        <v>92630.929</v>
      </c>
      <c r="H48" s="10" t="n">
        <v>239789.356</v>
      </c>
      <c r="I48" s="11" t="s">
        <v>168</v>
      </c>
      <c r="J48" s="11" t="s">
        <v>169</v>
      </c>
      <c r="K48" s="11" t="s">
        <v>170</v>
      </c>
    </row>
    <row r="49" s="2" customFormat="true" ht="13.15" hidden="false" customHeight="true" outlineLevel="0" collapsed="false">
      <c r="B49" s="12" t="s">
        <v>171</v>
      </c>
      <c r="C49" s="10" t="n">
        <v>15015.498</v>
      </c>
      <c r="D49" s="10" t="n">
        <v>66812.184</v>
      </c>
      <c r="E49" s="10" t="n">
        <v>5729.055</v>
      </c>
      <c r="F49" s="10" t="n">
        <v>16518.113</v>
      </c>
      <c r="G49" s="10" t="n">
        <v>9286.443</v>
      </c>
      <c r="H49" s="10" t="n">
        <v>50294.071</v>
      </c>
      <c r="I49" s="11" t="s">
        <v>172</v>
      </c>
      <c r="J49" s="11" t="s">
        <v>173</v>
      </c>
      <c r="K49" s="11" t="s">
        <v>174</v>
      </c>
    </row>
    <row r="50" s="2" customFormat="true" ht="13.15" hidden="false" customHeight="true" outlineLevel="0" collapsed="false">
      <c r="B50" s="12" t="s">
        <v>175</v>
      </c>
      <c r="C50" s="10" t="n">
        <v>1111.384</v>
      </c>
      <c r="D50" s="10" t="n">
        <v>8772.298</v>
      </c>
      <c r="E50" s="10" t="n">
        <v>711.538</v>
      </c>
      <c r="F50" s="10" t="n">
        <v>7137.561</v>
      </c>
      <c r="G50" s="10" t="n">
        <v>399.846</v>
      </c>
      <c r="H50" s="10" t="n">
        <v>1634.737</v>
      </c>
      <c r="I50" s="11" t="s">
        <v>176</v>
      </c>
      <c r="J50" s="11" t="s">
        <v>177</v>
      </c>
      <c r="K50" s="11" t="s">
        <v>178</v>
      </c>
    </row>
    <row r="51" s="2" customFormat="true" ht="13.15" hidden="false" customHeight="true" outlineLevel="0" collapsed="false">
      <c r="B51" s="12" t="s">
        <v>179</v>
      </c>
      <c r="C51" s="10" t="n">
        <v>46937.246</v>
      </c>
      <c r="D51" s="10" t="n">
        <v>165040.507</v>
      </c>
      <c r="E51" s="10" t="n">
        <v>34919.344</v>
      </c>
      <c r="F51" s="10" t="n">
        <v>130859.429</v>
      </c>
      <c r="G51" s="10" t="n">
        <v>12017.902</v>
      </c>
      <c r="H51" s="10" t="n">
        <v>34181.078</v>
      </c>
      <c r="I51" s="11" t="s">
        <v>180</v>
      </c>
      <c r="J51" s="11" t="s">
        <v>181</v>
      </c>
      <c r="K51" s="11" t="s">
        <v>182</v>
      </c>
    </row>
    <row r="52" s="2" customFormat="true" ht="13.15" hidden="false" customHeight="true" outlineLevel="0" collapsed="false">
      <c r="B52" s="12" t="s">
        <v>183</v>
      </c>
      <c r="C52" s="10" t="n">
        <v>992515.798</v>
      </c>
      <c r="D52" s="10" t="n">
        <v>3127782.941</v>
      </c>
      <c r="E52" s="10" t="n">
        <v>426027.988</v>
      </c>
      <c r="F52" s="10" t="n">
        <v>1408326.6</v>
      </c>
      <c r="G52" s="10" t="n">
        <v>566487.81</v>
      </c>
      <c r="H52" s="10" t="n">
        <v>1719456.341</v>
      </c>
      <c r="I52" s="11" t="s">
        <v>184</v>
      </c>
      <c r="J52" s="11" t="s">
        <v>185</v>
      </c>
      <c r="K52" s="11" t="s">
        <v>186</v>
      </c>
    </row>
    <row r="53" s="2" customFormat="true" ht="13.15" hidden="false" customHeight="true" outlineLevel="0" collapsed="false">
      <c r="B53" s="12" t="s">
        <v>187</v>
      </c>
      <c r="C53" s="10" t="n">
        <v>143249.13</v>
      </c>
      <c r="D53" s="10" t="n">
        <v>552060.296</v>
      </c>
      <c r="E53" s="10" t="n">
        <v>65457.51</v>
      </c>
      <c r="F53" s="10" t="n">
        <v>280076.685</v>
      </c>
      <c r="G53" s="10" t="n">
        <v>77791.62</v>
      </c>
      <c r="H53" s="10" t="n">
        <v>271983.611</v>
      </c>
      <c r="I53" s="11" t="s">
        <v>188</v>
      </c>
      <c r="J53" s="11" t="s">
        <v>189</v>
      </c>
      <c r="K53" s="11" t="s">
        <v>190</v>
      </c>
    </row>
    <row r="54" s="2" customFormat="true" ht="13.15" hidden="false" customHeight="true" outlineLevel="0" collapsed="false">
      <c r="B54" s="12" t="s">
        <v>191</v>
      </c>
      <c r="C54" s="10" t="n">
        <v>9832.71</v>
      </c>
      <c r="D54" s="10" t="n">
        <v>37056.714</v>
      </c>
      <c r="E54" s="10" t="n">
        <v>8703.663</v>
      </c>
      <c r="F54" s="10" t="n">
        <v>33930.778</v>
      </c>
      <c r="G54" s="10" t="n">
        <v>1129.047</v>
      </c>
      <c r="H54" s="10" t="n">
        <v>3125.936</v>
      </c>
      <c r="I54" s="11" t="s">
        <v>192</v>
      </c>
      <c r="J54" s="11" t="s">
        <v>193</v>
      </c>
      <c r="K54" s="11" t="s">
        <v>194</v>
      </c>
    </row>
    <row r="55" s="2" customFormat="true" ht="13.15" hidden="false" customHeight="true" outlineLevel="0" collapsed="false">
      <c r="B55" s="12" t="s">
        <v>195</v>
      </c>
      <c r="C55" s="10" t="n">
        <v>1750259.292</v>
      </c>
      <c r="D55" s="10" t="n">
        <v>7850494.918</v>
      </c>
      <c r="E55" s="10" t="n">
        <v>908440.366</v>
      </c>
      <c r="F55" s="10" t="n">
        <v>4100188.188</v>
      </c>
      <c r="G55" s="10" t="n">
        <v>841818.926</v>
      </c>
      <c r="H55" s="10" t="n">
        <v>3750306.73</v>
      </c>
      <c r="I55" s="11" t="s">
        <v>196</v>
      </c>
      <c r="J55" s="11" t="s">
        <v>197</v>
      </c>
      <c r="K55" s="11" t="s">
        <v>198</v>
      </c>
    </row>
    <row r="56" s="2" customFormat="true" ht="25.75" hidden="false" customHeight="true" outlineLevel="0" collapsed="false">
      <c r="B56" s="9" t="s">
        <v>199</v>
      </c>
      <c r="C56" s="10" t="n">
        <v>23047.65</v>
      </c>
      <c r="D56" s="10" t="n">
        <v>83890.957</v>
      </c>
      <c r="E56" s="10" t="n">
        <v>8973.798</v>
      </c>
      <c r="F56" s="10" t="n">
        <v>31619.284</v>
      </c>
      <c r="G56" s="10" t="n">
        <v>14073.852</v>
      </c>
      <c r="H56" s="10" t="n">
        <v>52271.673</v>
      </c>
      <c r="I56" s="11" t="s">
        <v>200</v>
      </c>
      <c r="J56" s="11" t="s">
        <v>201</v>
      </c>
      <c r="K56" s="11" t="s">
        <v>202</v>
      </c>
    </row>
    <row r="57" s="2" customFormat="true" ht="13.15" hidden="false" customHeight="true" outlineLevel="0" collapsed="false">
      <c r="B57" s="9" t="s">
        <v>203</v>
      </c>
      <c r="C57" s="10" t="n">
        <v>702541.106</v>
      </c>
      <c r="D57" s="10" t="n">
        <v>2651423.279</v>
      </c>
      <c r="E57" s="10" t="n">
        <v>316143.609</v>
      </c>
      <c r="F57" s="10" t="n">
        <v>1151042.331</v>
      </c>
      <c r="G57" s="10" t="n">
        <v>386397.497</v>
      </c>
      <c r="H57" s="10" t="n">
        <v>1500380.948</v>
      </c>
      <c r="I57" s="11" t="s">
        <v>21</v>
      </c>
      <c r="J57" s="11" t="s">
        <v>204</v>
      </c>
      <c r="K57" s="11" t="s">
        <v>205</v>
      </c>
    </row>
    <row r="58" s="2" customFormat="true" ht="13.15" hidden="false" customHeight="true" outlineLevel="0" collapsed="false">
      <c r="B58" s="12" t="s">
        <v>206</v>
      </c>
      <c r="C58" s="10" t="n">
        <v>140456.887</v>
      </c>
      <c r="D58" s="10" t="n">
        <v>704440.235</v>
      </c>
      <c r="E58" s="10" t="n">
        <v>16670.758</v>
      </c>
      <c r="F58" s="10" t="n">
        <v>67280.557</v>
      </c>
      <c r="G58" s="10" t="n">
        <v>123786.129</v>
      </c>
      <c r="H58" s="10" t="n">
        <v>637159.678</v>
      </c>
      <c r="I58" s="11" t="s">
        <v>169</v>
      </c>
      <c r="J58" s="11" t="s">
        <v>207</v>
      </c>
      <c r="K58" s="11" t="s">
        <v>208</v>
      </c>
    </row>
    <row r="59" s="2" customFormat="true" ht="13.15" hidden="false" customHeight="true" outlineLevel="0" collapsed="false">
      <c r="B59" s="12" t="s">
        <v>209</v>
      </c>
      <c r="C59" s="10" t="n">
        <v>280224.02</v>
      </c>
      <c r="D59" s="10" t="n">
        <v>957868.296</v>
      </c>
      <c r="E59" s="10" t="n">
        <v>101090.105</v>
      </c>
      <c r="F59" s="10" t="n">
        <v>472703.723</v>
      </c>
      <c r="G59" s="10" t="n">
        <v>179133.915</v>
      </c>
      <c r="H59" s="10" t="n">
        <v>485164.573</v>
      </c>
      <c r="I59" s="11" t="s">
        <v>210</v>
      </c>
      <c r="J59" s="11" t="s">
        <v>57</v>
      </c>
      <c r="K59" s="11" t="s">
        <v>211</v>
      </c>
    </row>
    <row r="60" s="2" customFormat="true" ht="13.15" hidden="false" customHeight="true" outlineLevel="0" collapsed="false">
      <c r="B60" s="12" t="s">
        <v>212</v>
      </c>
      <c r="C60" s="10" t="n">
        <v>165500.277</v>
      </c>
      <c r="D60" s="10" t="n">
        <v>525007.407</v>
      </c>
      <c r="E60" s="10" t="n">
        <v>156770.994</v>
      </c>
      <c r="F60" s="10" t="n">
        <v>483546.2</v>
      </c>
      <c r="G60" s="10" t="n">
        <v>8729.283</v>
      </c>
      <c r="H60" s="10" t="n">
        <v>41461.207</v>
      </c>
      <c r="I60" s="11" t="s">
        <v>213</v>
      </c>
      <c r="J60" s="11" t="s">
        <v>214</v>
      </c>
      <c r="K60" s="11" t="s">
        <v>215</v>
      </c>
    </row>
    <row r="61" s="2" customFormat="true" ht="13.15" hidden="false" customHeight="true" outlineLevel="0" collapsed="false">
      <c r="B61" s="12" t="s">
        <v>216</v>
      </c>
      <c r="C61" s="10" t="n">
        <v>116359.922</v>
      </c>
      <c r="D61" s="10" t="n">
        <v>464107.341</v>
      </c>
      <c r="E61" s="10" t="n">
        <v>41611.752</v>
      </c>
      <c r="F61" s="10" t="n">
        <v>127511.851</v>
      </c>
      <c r="G61" s="10" t="n">
        <v>74748.17</v>
      </c>
      <c r="H61" s="10" t="n">
        <v>336595.49</v>
      </c>
      <c r="I61" s="11" t="s">
        <v>217</v>
      </c>
      <c r="J61" s="11" t="s">
        <v>218</v>
      </c>
      <c r="K61" s="11" t="s">
        <v>219</v>
      </c>
    </row>
    <row r="62" s="2" customFormat="true" ht="13.15" hidden="false" customHeight="true" outlineLevel="0" collapsed="false">
      <c r="B62" s="9" t="s">
        <v>220</v>
      </c>
      <c r="C62" s="10" t="n">
        <v>9030351.851</v>
      </c>
      <c r="D62" s="10" t="n">
        <v>34222489.693</v>
      </c>
      <c r="E62" s="10" t="n">
        <v>2819951.439</v>
      </c>
      <c r="F62" s="10" t="n">
        <v>11010979.865</v>
      </c>
      <c r="G62" s="10" t="n">
        <v>6210400.412</v>
      </c>
      <c r="H62" s="10" t="n">
        <v>23211509.828</v>
      </c>
      <c r="I62" s="11" t="s">
        <v>221</v>
      </c>
      <c r="J62" s="11" t="s">
        <v>144</v>
      </c>
      <c r="K62" s="11" t="s">
        <v>78</v>
      </c>
    </row>
    <row r="63" s="2" customFormat="true" ht="13.15" hidden="false" customHeight="true" outlineLevel="0" collapsed="false">
      <c r="B63" s="12" t="s">
        <v>222</v>
      </c>
      <c r="C63" s="10" t="n">
        <v>981763.254</v>
      </c>
      <c r="D63" s="10" t="n">
        <v>4684582.528</v>
      </c>
      <c r="E63" s="10" t="n">
        <v>124269.239</v>
      </c>
      <c r="F63" s="10" t="n">
        <v>442422.59</v>
      </c>
      <c r="G63" s="10" t="n">
        <v>857494.015</v>
      </c>
      <c r="H63" s="10" t="n">
        <v>4242159.938</v>
      </c>
      <c r="I63" s="11" t="s">
        <v>152</v>
      </c>
      <c r="J63" s="11" t="s">
        <v>223</v>
      </c>
      <c r="K63" s="11" t="s">
        <v>224</v>
      </c>
    </row>
    <row r="64" s="2" customFormat="true" ht="13.15" hidden="false" customHeight="true" outlineLevel="0" collapsed="false">
      <c r="B64" s="12" t="s">
        <v>225</v>
      </c>
      <c r="C64" s="10" t="n">
        <v>366355.039</v>
      </c>
      <c r="D64" s="10" t="n">
        <v>1323284.178</v>
      </c>
      <c r="E64" s="10" t="n">
        <v>132579.119</v>
      </c>
      <c r="F64" s="10" t="n">
        <v>481502.235</v>
      </c>
      <c r="G64" s="10" t="n">
        <v>233775.92</v>
      </c>
      <c r="H64" s="10" t="n">
        <v>841781.943</v>
      </c>
      <c r="I64" s="11" t="s">
        <v>226</v>
      </c>
      <c r="J64" s="11" t="s">
        <v>227</v>
      </c>
      <c r="K64" s="11" t="s">
        <v>228</v>
      </c>
    </row>
    <row r="65" s="2" customFormat="true" ht="13.15" hidden="false" customHeight="true" outlineLevel="0" collapsed="false">
      <c r="B65" s="12" t="s">
        <v>229</v>
      </c>
      <c r="C65" s="10" t="n">
        <v>1089717.954</v>
      </c>
      <c r="D65" s="10" t="n">
        <v>4271260.919</v>
      </c>
      <c r="E65" s="10" t="n">
        <v>282233.875</v>
      </c>
      <c r="F65" s="10" t="n">
        <v>1217205.922</v>
      </c>
      <c r="G65" s="10" t="n">
        <v>807484.079</v>
      </c>
      <c r="H65" s="10" t="n">
        <v>3054054.997</v>
      </c>
      <c r="I65" s="11" t="s">
        <v>61</v>
      </c>
      <c r="J65" s="11" t="s">
        <v>230</v>
      </c>
      <c r="K65" s="11" t="s">
        <v>231</v>
      </c>
    </row>
    <row r="66" s="2" customFormat="true" ht="13.15" hidden="false" customHeight="true" outlineLevel="0" collapsed="false">
      <c r="B66" s="12" t="s">
        <v>232</v>
      </c>
      <c r="C66" s="10" t="n">
        <v>569618.801</v>
      </c>
      <c r="D66" s="10" t="n">
        <v>2395296.167</v>
      </c>
      <c r="E66" s="10" t="n">
        <v>152566.017</v>
      </c>
      <c r="F66" s="10" t="n">
        <v>630653.345</v>
      </c>
      <c r="G66" s="10" t="n">
        <v>417052.784</v>
      </c>
      <c r="H66" s="10" t="n">
        <v>1764642.822</v>
      </c>
      <c r="I66" s="11" t="s">
        <v>231</v>
      </c>
      <c r="J66" s="11" t="s">
        <v>233</v>
      </c>
      <c r="K66" s="11" t="s">
        <v>164</v>
      </c>
    </row>
    <row r="67" s="2" customFormat="true" ht="13.15" hidden="false" customHeight="true" outlineLevel="0" collapsed="false">
      <c r="B67" s="12" t="s">
        <v>234</v>
      </c>
      <c r="C67" s="10" t="n">
        <v>74541.165</v>
      </c>
      <c r="D67" s="10" t="n">
        <v>311777.585</v>
      </c>
      <c r="E67" s="10" t="n">
        <v>16982.458</v>
      </c>
      <c r="F67" s="10" t="n">
        <v>75244.835</v>
      </c>
      <c r="G67" s="10" t="n">
        <v>57558.707</v>
      </c>
      <c r="H67" s="10" t="n">
        <v>236532.75</v>
      </c>
      <c r="I67" s="11" t="s">
        <v>235</v>
      </c>
      <c r="J67" s="11" t="s">
        <v>236</v>
      </c>
      <c r="K67" s="11" t="s">
        <v>237</v>
      </c>
    </row>
    <row r="68" s="2" customFormat="true" ht="13.15" hidden="false" customHeight="true" outlineLevel="0" collapsed="false">
      <c r="B68" s="12" t="s">
        <v>238</v>
      </c>
      <c r="C68" s="10" t="n">
        <v>53549.428</v>
      </c>
      <c r="D68" s="10" t="n">
        <v>202528.715</v>
      </c>
      <c r="E68" s="10" t="n">
        <v>27577.72</v>
      </c>
      <c r="F68" s="10" t="n">
        <v>45923.101</v>
      </c>
      <c r="G68" s="10" t="n">
        <v>25971.708</v>
      </c>
      <c r="H68" s="10" t="n">
        <v>156605.614</v>
      </c>
      <c r="I68" s="11" t="s">
        <v>89</v>
      </c>
      <c r="J68" s="11" t="s">
        <v>239</v>
      </c>
      <c r="K68" s="11" t="s">
        <v>240</v>
      </c>
    </row>
    <row r="69" s="2" customFormat="true" ht="13.15" hidden="false" customHeight="true" outlineLevel="0" collapsed="false">
      <c r="B69" s="12" t="s">
        <v>241</v>
      </c>
      <c r="C69" s="10" t="n">
        <v>271931.795</v>
      </c>
      <c r="D69" s="10" t="n">
        <v>987334.588</v>
      </c>
      <c r="E69" s="10" t="n">
        <v>198326.193</v>
      </c>
      <c r="F69" s="10" t="n">
        <v>715172.738</v>
      </c>
      <c r="G69" s="10" t="n">
        <v>73605.602</v>
      </c>
      <c r="H69" s="10" t="n">
        <v>272161.85</v>
      </c>
      <c r="I69" s="11" t="s">
        <v>242</v>
      </c>
      <c r="J69" s="11" t="s">
        <v>243</v>
      </c>
      <c r="K69" s="11" t="s">
        <v>244</v>
      </c>
    </row>
    <row r="70" s="2" customFormat="true" ht="13.15" hidden="false" customHeight="true" outlineLevel="0" collapsed="false">
      <c r="B70" s="12" t="s">
        <v>245</v>
      </c>
      <c r="C70" s="10" t="n">
        <v>1180197.372</v>
      </c>
      <c r="D70" s="10" t="n">
        <v>4557443.615</v>
      </c>
      <c r="E70" s="10" t="n">
        <v>144962.381</v>
      </c>
      <c r="F70" s="10" t="n">
        <v>668915.961</v>
      </c>
      <c r="G70" s="10" t="n">
        <v>1035234.991</v>
      </c>
      <c r="H70" s="10" t="n">
        <v>3888527.654</v>
      </c>
      <c r="I70" s="11" t="s">
        <v>246</v>
      </c>
      <c r="J70" s="11" t="s">
        <v>247</v>
      </c>
      <c r="K70" s="11" t="s">
        <v>248</v>
      </c>
    </row>
    <row r="71" s="2" customFormat="true" ht="13.15" hidden="false" customHeight="true" outlineLevel="0" collapsed="false">
      <c r="B71" s="12" t="s">
        <v>249</v>
      </c>
      <c r="C71" s="10" t="n">
        <v>733351.61</v>
      </c>
      <c r="D71" s="10" t="n">
        <v>2445060.154</v>
      </c>
      <c r="E71" s="10" t="n">
        <v>354723.675</v>
      </c>
      <c r="F71" s="10" t="n">
        <v>1311200.62</v>
      </c>
      <c r="G71" s="10" t="n">
        <v>378627.935</v>
      </c>
      <c r="H71" s="10" t="n">
        <v>1133859.534</v>
      </c>
      <c r="I71" s="11" t="s">
        <v>250</v>
      </c>
      <c r="J71" s="11" t="s">
        <v>116</v>
      </c>
      <c r="K71" s="11" t="s">
        <v>251</v>
      </c>
    </row>
    <row r="72" s="2" customFormat="true" ht="13.15" hidden="false" customHeight="true" outlineLevel="0" collapsed="false">
      <c r="B72" s="12" t="s">
        <v>252</v>
      </c>
      <c r="C72" s="10" t="n">
        <v>1086858.768</v>
      </c>
      <c r="D72" s="10" t="n">
        <v>2975254.839</v>
      </c>
      <c r="E72" s="10" t="n">
        <v>213240.138</v>
      </c>
      <c r="F72" s="10" t="n">
        <v>675409.707</v>
      </c>
      <c r="G72" s="10" t="n">
        <v>873618.63</v>
      </c>
      <c r="H72" s="10" t="n">
        <v>2299845.132</v>
      </c>
      <c r="I72" s="11" t="s">
        <v>253</v>
      </c>
      <c r="J72" s="11" t="s">
        <v>254</v>
      </c>
      <c r="K72" s="11" t="s">
        <v>255</v>
      </c>
    </row>
    <row r="73" s="2" customFormat="true" ht="13.15" hidden="false" customHeight="true" outlineLevel="0" collapsed="false">
      <c r="B73" s="12" t="s">
        <v>256</v>
      </c>
      <c r="C73" s="10" t="n">
        <v>1226835.663</v>
      </c>
      <c r="D73" s="10" t="n">
        <v>4598067.616</v>
      </c>
      <c r="E73" s="10" t="n">
        <v>303615.424</v>
      </c>
      <c r="F73" s="10" t="n">
        <v>1254450.391</v>
      </c>
      <c r="G73" s="10" t="n">
        <v>923220.239</v>
      </c>
      <c r="H73" s="10" t="n">
        <v>3343617.225</v>
      </c>
      <c r="I73" s="11" t="s">
        <v>257</v>
      </c>
      <c r="J73" s="11" t="s">
        <v>65</v>
      </c>
      <c r="K73" s="11" t="s">
        <v>258</v>
      </c>
    </row>
    <row r="74" s="2" customFormat="true" ht="13.15" hidden="false" customHeight="true" outlineLevel="0" collapsed="false">
      <c r="B74" s="12" t="s">
        <v>259</v>
      </c>
      <c r="C74" s="10" t="n">
        <v>13002.3</v>
      </c>
      <c r="D74" s="10" t="n">
        <v>198978.377</v>
      </c>
      <c r="E74" s="10" t="n">
        <v>239.705</v>
      </c>
      <c r="F74" s="10" t="n">
        <v>7280.78</v>
      </c>
      <c r="G74" s="10" t="n">
        <v>12762.595</v>
      </c>
      <c r="H74" s="10" t="n">
        <v>191697.597</v>
      </c>
      <c r="I74" s="11" t="s">
        <v>260</v>
      </c>
      <c r="J74" s="11" t="s">
        <v>261</v>
      </c>
      <c r="K74" s="11" t="s">
        <v>262</v>
      </c>
    </row>
    <row r="75" s="2" customFormat="true" ht="13.15" hidden="false" customHeight="true" outlineLevel="0" collapsed="false">
      <c r="B75" s="12" t="s">
        <v>263</v>
      </c>
      <c r="C75" s="10" t="n">
        <v>7043.973</v>
      </c>
      <c r="D75" s="10" t="n">
        <v>21417.94</v>
      </c>
      <c r="E75" s="10" t="n">
        <v>185.42</v>
      </c>
      <c r="F75" s="10" t="n">
        <v>185.42</v>
      </c>
      <c r="G75" s="10" t="n">
        <v>6858.553</v>
      </c>
      <c r="H75" s="10" t="n">
        <v>21232.52</v>
      </c>
      <c r="I75" s="11" t="s">
        <v>158</v>
      </c>
      <c r="J75" s="11" t="s">
        <v>264</v>
      </c>
      <c r="K75" s="11" t="s">
        <v>265</v>
      </c>
    </row>
    <row r="76" s="2" customFormat="true" ht="13.15" hidden="false" customHeight="true" outlineLevel="0" collapsed="false">
      <c r="B76" s="12" t="s">
        <v>266</v>
      </c>
      <c r="C76" s="10" t="n">
        <v>1375584.729</v>
      </c>
      <c r="D76" s="10" t="n">
        <v>5250202.472</v>
      </c>
      <c r="E76" s="10" t="n">
        <v>868450.075</v>
      </c>
      <c r="F76" s="10" t="n">
        <v>3485412.22</v>
      </c>
      <c r="G76" s="10" t="n">
        <v>507134.654</v>
      </c>
      <c r="H76" s="10" t="n">
        <v>1764790.252</v>
      </c>
      <c r="I76" s="11" t="s">
        <v>108</v>
      </c>
      <c r="J76" s="11" t="s">
        <v>267</v>
      </c>
      <c r="K76" s="11" t="s">
        <v>268</v>
      </c>
    </row>
    <row r="77" s="2" customFormat="true" ht="13.15" hidden="false" customHeight="true" outlineLevel="0" collapsed="false">
      <c r="B77" s="9" t="s">
        <v>269</v>
      </c>
      <c r="C77" s="10" t="n">
        <v>27829515.433</v>
      </c>
      <c r="D77" s="10" t="n">
        <v>105042382.901</v>
      </c>
      <c r="E77" s="10" t="n">
        <v>15756661.357</v>
      </c>
      <c r="F77" s="10" t="n">
        <v>61354529.539</v>
      </c>
      <c r="G77" s="10" t="n">
        <v>12072854.076</v>
      </c>
      <c r="H77" s="10" t="n">
        <v>43687853.362</v>
      </c>
      <c r="I77" s="11" t="s">
        <v>270</v>
      </c>
      <c r="J77" s="11" t="s">
        <v>224</v>
      </c>
      <c r="K77" s="11" t="s">
        <v>271</v>
      </c>
    </row>
    <row r="78" s="2" customFormat="true" ht="13.15" hidden="false" customHeight="true" outlineLevel="0" collapsed="false">
      <c r="B78" s="12" t="s">
        <v>272</v>
      </c>
      <c r="C78" s="10" t="n">
        <v>735774.99</v>
      </c>
      <c r="D78" s="10" t="n">
        <v>2768727.122</v>
      </c>
      <c r="E78" s="10" t="n">
        <v>42490.131</v>
      </c>
      <c r="F78" s="10" t="n">
        <v>181030.015</v>
      </c>
      <c r="G78" s="10" t="n">
        <v>693284.859</v>
      </c>
      <c r="H78" s="10" t="n">
        <v>2587697.107</v>
      </c>
      <c r="I78" s="11" t="s">
        <v>273</v>
      </c>
      <c r="J78" s="11" t="s">
        <v>274</v>
      </c>
      <c r="K78" s="11" t="s">
        <v>275</v>
      </c>
    </row>
    <row r="79" s="2" customFormat="true" ht="13.15" hidden="false" customHeight="true" outlineLevel="0" collapsed="false">
      <c r="B79" s="12" t="s">
        <v>276</v>
      </c>
      <c r="C79" s="10" t="n">
        <v>227856.442</v>
      </c>
      <c r="D79" s="10" t="n">
        <v>1144790.802</v>
      </c>
      <c r="E79" s="10" t="n">
        <v>10724.613</v>
      </c>
      <c r="F79" s="10" t="n">
        <v>88015.474</v>
      </c>
      <c r="G79" s="10" t="n">
        <v>217131.829</v>
      </c>
      <c r="H79" s="10" t="n">
        <v>1056775.328</v>
      </c>
      <c r="I79" s="11" t="s">
        <v>277</v>
      </c>
      <c r="J79" s="11" t="s">
        <v>278</v>
      </c>
      <c r="K79" s="11" t="s">
        <v>279</v>
      </c>
    </row>
    <row r="80" s="2" customFormat="true" ht="13.15" hidden="false" customHeight="true" outlineLevel="0" collapsed="false">
      <c r="B80" s="12" t="s">
        <v>280</v>
      </c>
      <c r="C80" s="10" t="n">
        <v>16231.054</v>
      </c>
      <c r="D80" s="10" t="n">
        <v>118662.159</v>
      </c>
      <c r="E80" s="10" t="n">
        <v>8931.621</v>
      </c>
      <c r="F80" s="10" t="n">
        <v>53693.334</v>
      </c>
      <c r="G80" s="10" t="n">
        <v>7299.433</v>
      </c>
      <c r="H80" s="10" t="n">
        <v>64968.825</v>
      </c>
      <c r="I80" s="11" t="s">
        <v>50</v>
      </c>
      <c r="J80" s="11" t="s">
        <v>281</v>
      </c>
      <c r="K80" s="11" t="s">
        <v>265</v>
      </c>
    </row>
    <row r="81" s="2" customFormat="true" ht="13.15" hidden="false" customHeight="true" outlineLevel="0" collapsed="false">
      <c r="B81" s="12" t="s">
        <v>282</v>
      </c>
      <c r="C81" s="10" t="n">
        <v>21256.729</v>
      </c>
      <c r="D81" s="10" t="n">
        <v>51655.469</v>
      </c>
      <c r="E81" s="10" t="n">
        <v>13594.568</v>
      </c>
      <c r="F81" s="10" t="n">
        <v>27922.326</v>
      </c>
      <c r="G81" s="10" t="n">
        <v>7662.161</v>
      </c>
      <c r="H81" s="10" t="n">
        <v>23733.143</v>
      </c>
      <c r="I81" s="11" t="s">
        <v>283</v>
      </c>
      <c r="J81" s="11" t="s">
        <v>284</v>
      </c>
      <c r="K81" s="11" t="s">
        <v>285</v>
      </c>
    </row>
    <row r="82" s="2" customFormat="true" ht="13.15" hidden="false" customHeight="true" outlineLevel="0" collapsed="false">
      <c r="B82" s="12" t="s">
        <v>286</v>
      </c>
      <c r="C82" s="10" t="n">
        <v>156.808</v>
      </c>
      <c r="D82" s="10" t="n">
        <v>1544.424</v>
      </c>
      <c r="E82" s="10" t="n">
        <v>26.019</v>
      </c>
      <c r="F82" s="10" t="n">
        <v>430</v>
      </c>
      <c r="G82" s="10" t="n">
        <v>130.789</v>
      </c>
      <c r="H82" s="10" t="n">
        <v>1114.424</v>
      </c>
      <c r="I82" s="11" t="s">
        <v>287</v>
      </c>
      <c r="J82" s="11" t="s">
        <v>288</v>
      </c>
      <c r="K82" s="11" t="s">
        <v>289</v>
      </c>
    </row>
    <row r="83" s="2" customFormat="true" ht="13.15" hidden="false" customHeight="true" outlineLevel="0" collapsed="false">
      <c r="B83" s="12" t="s">
        <v>290</v>
      </c>
      <c r="C83" s="10" t="n">
        <v>1485.5</v>
      </c>
      <c r="D83" s="10" t="n">
        <v>6323.908</v>
      </c>
      <c r="E83" s="10" t="n">
        <v>825.5</v>
      </c>
      <c r="F83" s="10" t="n">
        <v>945.5</v>
      </c>
      <c r="G83" s="10" t="n">
        <v>660</v>
      </c>
      <c r="H83" s="10" t="n">
        <v>5378.408</v>
      </c>
      <c r="I83" s="11" t="s">
        <v>291</v>
      </c>
      <c r="J83" s="11" t="s">
        <v>99</v>
      </c>
      <c r="K83" s="11" t="s">
        <v>292</v>
      </c>
    </row>
    <row r="84" s="2" customFormat="true" ht="13.15" hidden="false" customHeight="true" outlineLevel="0" collapsed="false">
      <c r="B84" s="12" t="s">
        <v>293</v>
      </c>
      <c r="C84" s="10" t="n">
        <v>14491.706</v>
      </c>
      <c r="D84" s="10" t="n">
        <v>56538.804</v>
      </c>
      <c r="E84" s="10" t="n">
        <v>7333.961</v>
      </c>
      <c r="F84" s="10" t="n">
        <v>29513.486</v>
      </c>
      <c r="G84" s="10" t="n">
        <v>7157.745</v>
      </c>
      <c r="H84" s="10" t="n">
        <v>27025.318</v>
      </c>
      <c r="I84" s="11" t="s">
        <v>294</v>
      </c>
      <c r="J84" s="11" t="s">
        <v>295</v>
      </c>
      <c r="K84" s="11" t="s">
        <v>296</v>
      </c>
    </row>
    <row r="85" s="2" customFormat="true" ht="13.15" hidden="false" customHeight="true" outlineLevel="0" collapsed="false">
      <c r="B85" s="12" t="s">
        <v>297</v>
      </c>
      <c r="C85" s="10" t="n">
        <v>60975.87</v>
      </c>
      <c r="D85" s="10" t="n">
        <v>215582.087</v>
      </c>
      <c r="E85" s="10" t="n">
        <v>28561.434</v>
      </c>
      <c r="F85" s="10" t="n">
        <v>116890.99</v>
      </c>
      <c r="G85" s="10" t="n">
        <v>32414.436</v>
      </c>
      <c r="H85" s="10" t="n">
        <v>98691.097</v>
      </c>
      <c r="I85" s="11" t="s">
        <v>298</v>
      </c>
      <c r="J85" s="11" t="s">
        <v>299</v>
      </c>
      <c r="K85" s="11" t="s">
        <v>300</v>
      </c>
    </row>
    <row r="86" s="2" customFormat="true" ht="13.15" hidden="false" customHeight="true" outlineLevel="0" collapsed="false">
      <c r="B86" s="12" t="s">
        <v>301</v>
      </c>
      <c r="C86" s="10" t="n">
        <v>3189.441</v>
      </c>
      <c r="D86" s="10" t="n">
        <v>8286.846</v>
      </c>
      <c r="E86" s="10" t="n">
        <v>814.522</v>
      </c>
      <c r="F86" s="10" t="n">
        <v>3329.474</v>
      </c>
      <c r="G86" s="10" t="n">
        <v>2374.919</v>
      </c>
      <c r="H86" s="10" t="n">
        <v>4957.372</v>
      </c>
      <c r="I86" s="11" t="s">
        <v>302</v>
      </c>
      <c r="J86" s="11" t="s">
        <v>303</v>
      </c>
      <c r="K86" s="11" t="s">
        <v>304</v>
      </c>
    </row>
    <row r="87" s="2" customFormat="true" ht="13.15" hidden="false" customHeight="true" outlineLevel="0" collapsed="false">
      <c r="B87" s="12" t="s">
        <v>305</v>
      </c>
      <c r="C87" s="10" t="n">
        <v>18813.861</v>
      </c>
      <c r="D87" s="10" t="n">
        <v>87181.62</v>
      </c>
      <c r="E87" s="10" t="n">
        <v>891.777</v>
      </c>
      <c r="F87" s="10" t="n">
        <v>5716.632</v>
      </c>
      <c r="G87" s="10" t="n">
        <v>17922.084</v>
      </c>
      <c r="H87" s="10" t="n">
        <v>81464.988</v>
      </c>
      <c r="I87" s="11" t="s">
        <v>306</v>
      </c>
      <c r="J87" s="11" t="s">
        <v>160</v>
      </c>
      <c r="K87" s="11" t="s">
        <v>307</v>
      </c>
    </row>
    <row r="88" s="2" customFormat="true" ht="13.15" hidden="false" customHeight="true" outlineLevel="0" collapsed="false">
      <c r="B88" s="12" t="s">
        <v>308</v>
      </c>
      <c r="C88" s="10" t="n">
        <v>699966.152</v>
      </c>
      <c r="D88" s="10" t="n">
        <v>3312800.184</v>
      </c>
      <c r="E88" s="10" t="n">
        <v>354469.525</v>
      </c>
      <c r="F88" s="10" t="n">
        <v>1334708.88</v>
      </c>
      <c r="G88" s="10" t="n">
        <v>345496.627</v>
      </c>
      <c r="H88" s="10" t="n">
        <v>1978091.304</v>
      </c>
      <c r="I88" s="11" t="s">
        <v>309</v>
      </c>
      <c r="J88" s="11" t="s">
        <v>231</v>
      </c>
      <c r="K88" s="11" t="s">
        <v>310</v>
      </c>
    </row>
    <row r="89" s="2" customFormat="true" ht="13.15" hidden="false" customHeight="true" outlineLevel="0" collapsed="false">
      <c r="B89" s="12" t="s">
        <v>311</v>
      </c>
      <c r="C89" s="10" t="n">
        <v>435319.892</v>
      </c>
      <c r="D89" s="10" t="n">
        <v>1542479.646</v>
      </c>
      <c r="E89" s="10" t="n">
        <v>304447.495</v>
      </c>
      <c r="F89" s="10" t="n">
        <v>1056988.79</v>
      </c>
      <c r="G89" s="10" t="n">
        <v>130872.397</v>
      </c>
      <c r="H89" s="10" t="n">
        <v>485490.856</v>
      </c>
      <c r="I89" s="11" t="s">
        <v>312</v>
      </c>
      <c r="J89" s="11" t="s">
        <v>230</v>
      </c>
      <c r="K89" s="11" t="s">
        <v>313</v>
      </c>
    </row>
    <row r="90" s="2" customFormat="true" ht="13.15" hidden="false" customHeight="true" outlineLevel="0" collapsed="false">
      <c r="B90" s="12" t="s">
        <v>314</v>
      </c>
      <c r="C90" s="10" t="n">
        <v>2238856.049</v>
      </c>
      <c r="D90" s="10" t="n">
        <v>8714226.68</v>
      </c>
      <c r="E90" s="10" t="n">
        <v>1041773.348</v>
      </c>
      <c r="F90" s="10" t="n">
        <v>4477347.963</v>
      </c>
      <c r="G90" s="10" t="n">
        <v>1197082.701</v>
      </c>
      <c r="H90" s="10" t="n">
        <v>4236878.717</v>
      </c>
      <c r="I90" s="11" t="s">
        <v>268</v>
      </c>
      <c r="J90" s="11" t="s">
        <v>39</v>
      </c>
      <c r="K90" s="11" t="s">
        <v>315</v>
      </c>
    </row>
    <row r="91" s="2" customFormat="true" ht="13.15" hidden="false" customHeight="true" outlineLevel="0" collapsed="false">
      <c r="B91" s="13" t="s">
        <v>316</v>
      </c>
      <c r="C91" s="10" t="n">
        <v>2123.742</v>
      </c>
      <c r="D91" s="10" t="n">
        <v>2222.372</v>
      </c>
      <c r="E91" s="10" t="n">
        <v>942.792</v>
      </c>
      <c r="F91" s="10" t="n">
        <v>1041.422</v>
      </c>
      <c r="G91" s="10" t="n">
        <v>1180.95</v>
      </c>
      <c r="H91" s="10" t="n">
        <v>1180.95</v>
      </c>
      <c r="I91" s="11" t="s">
        <v>99</v>
      </c>
      <c r="J91" s="11" t="s">
        <v>99</v>
      </c>
      <c r="K91" s="11" t="s">
        <v>99</v>
      </c>
    </row>
    <row r="92" s="2" customFormat="true" ht="13.15" hidden="false" customHeight="true" outlineLevel="0" collapsed="false">
      <c r="B92" s="12" t="s">
        <v>317</v>
      </c>
      <c r="C92" s="10" t="n">
        <v>36234.11</v>
      </c>
      <c r="D92" s="10" t="n">
        <v>127495.438</v>
      </c>
      <c r="E92" s="10" t="n">
        <v>21824.177</v>
      </c>
      <c r="F92" s="10" t="n">
        <v>78874.362</v>
      </c>
      <c r="G92" s="10" t="n">
        <v>14409.933</v>
      </c>
      <c r="H92" s="10" t="n">
        <v>48621.076</v>
      </c>
      <c r="I92" s="11" t="s">
        <v>318</v>
      </c>
      <c r="J92" s="11" t="s">
        <v>319</v>
      </c>
      <c r="K92" s="11" t="s">
        <v>320</v>
      </c>
    </row>
    <row r="93" s="2" customFormat="true" ht="13.15" hidden="false" customHeight="true" outlineLevel="0" collapsed="false">
      <c r="B93" s="12" t="s">
        <v>321</v>
      </c>
      <c r="C93" s="10" t="n">
        <v>2220531.218</v>
      </c>
      <c r="D93" s="10" t="n">
        <v>7566609.998</v>
      </c>
      <c r="E93" s="10" t="n">
        <v>1369731.159</v>
      </c>
      <c r="F93" s="10" t="n">
        <v>5313174.828</v>
      </c>
      <c r="G93" s="10" t="n">
        <v>850800.059</v>
      </c>
      <c r="H93" s="10" t="n">
        <v>2253435.17</v>
      </c>
      <c r="I93" s="11" t="s">
        <v>66</v>
      </c>
      <c r="J93" s="11" t="s">
        <v>322</v>
      </c>
      <c r="K93" s="11" t="s">
        <v>323</v>
      </c>
    </row>
    <row r="94" s="2" customFormat="true" ht="13.15" hidden="false" customHeight="true" outlineLevel="0" collapsed="false">
      <c r="B94" s="12" t="s">
        <v>324</v>
      </c>
      <c r="C94" s="10" t="n">
        <v>1733989.26</v>
      </c>
      <c r="D94" s="10" t="n">
        <v>6090264.441</v>
      </c>
      <c r="E94" s="10" t="n">
        <v>1075692.124</v>
      </c>
      <c r="F94" s="10" t="n">
        <v>3862706.089</v>
      </c>
      <c r="G94" s="10" t="n">
        <v>658297.136</v>
      </c>
      <c r="H94" s="10" t="n">
        <v>2227558.352</v>
      </c>
      <c r="I94" s="11" t="s">
        <v>78</v>
      </c>
      <c r="J94" s="11" t="s">
        <v>325</v>
      </c>
      <c r="K94" s="11" t="s">
        <v>227</v>
      </c>
    </row>
    <row r="95" s="2" customFormat="true" ht="13.15" hidden="false" customHeight="true" outlineLevel="0" collapsed="false">
      <c r="B95" s="12" t="s">
        <v>326</v>
      </c>
      <c r="C95" s="10" t="n">
        <v>62259.872</v>
      </c>
      <c r="D95" s="10" t="n">
        <v>255435.439</v>
      </c>
      <c r="E95" s="10" t="n">
        <v>31668.35</v>
      </c>
      <c r="F95" s="10" t="n">
        <v>137161.601</v>
      </c>
      <c r="G95" s="10" t="n">
        <v>30591.522</v>
      </c>
      <c r="H95" s="10" t="n">
        <v>118273.838</v>
      </c>
      <c r="I95" s="11" t="s">
        <v>85</v>
      </c>
      <c r="J95" s="11" t="s">
        <v>327</v>
      </c>
      <c r="K95" s="11" t="s">
        <v>328</v>
      </c>
    </row>
    <row r="96" s="2" customFormat="true" ht="13.15" hidden="false" customHeight="true" outlineLevel="0" collapsed="false">
      <c r="B96" s="12" t="s">
        <v>329</v>
      </c>
      <c r="C96" s="10" t="n">
        <v>38350.616</v>
      </c>
      <c r="D96" s="10" t="n">
        <v>148256.958</v>
      </c>
      <c r="E96" s="10" t="n">
        <v>21178.6</v>
      </c>
      <c r="F96" s="10" t="n">
        <v>75505.194</v>
      </c>
      <c r="G96" s="10" t="n">
        <v>17172.016</v>
      </c>
      <c r="H96" s="10" t="n">
        <v>72751.764</v>
      </c>
      <c r="I96" s="11" t="s">
        <v>25</v>
      </c>
      <c r="J96" s="11" t="s">
        <v>330</v>
      </c>
      <c r="K96" s="11" t="s">
        <v>331</v>
      </c>
    </row>
    <row r="97" s="2" customFormat="true" ht="13.15" hidden="false" customHeight="true" outlineLevel="0" collapsed="false">
      <c r="B97" s="12" t="s">
        <v>332</v>
      </c>
      <c r="C97" s="10" t="n">
        <v>3492.024</v>
      </c>
      <c r="D97" s="10" t="n">
        <v>29117.662</v>
      </c>
      <c r="E97" s="10" t="n">
        <v>1789.518</v>
      </c>
      <c r="F97" s="10" t="n">
        <v>7036.906</v>
      </c>
      <c r="G97" s="10" t="n">
        <v>1702.506</v>
      </c>
      <c r="H97" s="10" t="n">
        <v>22080.756</v>
      </c>
      <c r="I97" s="11" t="s">
        <v>333</v>
      </c>
      <c r="J97" s="11" t="s">
        <v>334</v>
      </c>
      <c r="K97" s="11" t="s">
        <v>335</v>
      </c>
    </row>
    <row r="98" s="2" customFormat="true" ht="13.15" hidden="false" customHeight="true" outlineLevel="0" collapsed="false">
      <c r="B98" s="13" t="s">
        <v>336</v>
      </c>
      <c r="C98" s="10" t="n">
        <v>19136.414</v>
      </c>
      <c r="D98" s="10" t="n">
        <v>65617.076</v>
      </c>
      <c r="E98" s="10" t="n">
        <v>15037.396</v>
      </c>
      <c r="F98" s="10" t="n">
        <v>55564.649</v>
      </c>
      <c r="G98" s="10" t="n">
        <v>4099.018</v>
      </c>
      <c r="H98" s="10" t="n">
        <v>10052.427</v>
      </c>
      <c r="I98" s="11" t="s">
        <v>337</v>
      </c>
      <c r="J98" s="11" t="s">
        <v>338</v>
      </c>
      <c r="K98" s="11" t="s">
        <v>339</v>
      </c>
    </row>
    <row r="99" s="2" customFormat="true" ht="13.15" hidden="false" customHeight="true" outlineLevel="0" collapsed="false">
      <c r="B99" s="12" t="s">
        <v>340</v>
      </c>
      <c r="C99" s="10" t="n">
        <v>22741.525</v>
      </c>
      <c r="D99" s="10" t="n">
        <v>103170.424</v>
      </c>
      <c r="E99" s="10" t="n">
        <v>348.451</v>
      </c>
      <c r="F99" s="10" t="n">
        <v>36499.101</v>
      </c>
      <c r="G99" s="10" t="n">
        <v>22393.074</v>
      </c>
      <c r="H99" s="10" t="n">
        <v>66671.323</v>
      </c>
      <c r="I99" s="11" t="s">
        <v>341</v>
      </c>
      <c r="J99" s="11" t="s">
        <v>342</v>
      </c>
      <c r="K99" s="11" t="s">
        <v>343</v>
      </c>
    </row>
    <row r="100" s="2" customFormat="true" ht="13.15" hidden="false" customHeight="true" outlineLevel="0" collapsed="false">
      <c r="B100" s="12" t="s">
        <v>344</v>
      </c>
      <c r="C100" s="10" t="n">
        <v>14807.635</v>
      </c>
      <c r="D100" s="10" t="n">
        <v>59856.354</v>
      </c>
      <c r="E100" s="10" t="n">
        <v>4576.388</v>
      </c>
      <c r="F100" s="10" t="n">
        <v>20817.068</v>
      </c>
      <c r="G100" s="10" t="n">
        <v>10231.247</v>
      </c>
      <c r="H100" s="10" t="n">
        <v>39039.286</v>
      </c>
      <c r="I100" s="11" t="s">
        <v>345</v>
      </c>
      <c r="J100" s="11" t="s">
        <v>93</v>
      </c>
      <c r="K100" s="11" t="s">
        <v>346</v>
      </c>
    </row>
    <row r="101" s="2" customFormat="true" ht="13.15" hidden="false" customHeight="true" outlineLevel="0" collapsed="false">
      <c r="B101" s="12" t="s">
        <v>347</v>
      </c>
      <c r="C101" s="10" t="n">
        <v>13235.507</v>
      </c>
      <c r="D101" s="10" t="n">
        <v>68831.828</v>
      </c>
      <c r="E101" s="10" t="n">
        <v>3653.872</v>
      </c>
      <c r="F101" s="10" t="n">
        <v>16486.037</v>
      </c>
      <c r="G101" s="10" t="n">
        <v>9581.635</v>
      </c>
      <c r="H101" s="10" t="n">
        <v>52345.791</v>
      </c>
      <c r="I101" s="11" t="s">
        <v>348</v>
      </c>
      <c r="J101" s="11" t="s">
        <v>349</v>
      </c>
      <c r="K101" s="11" t="s">
        <v>350</v>
      </c>
    </row>
    <row r="102" s="2" customFormat="true" ht="13.15" hidden="false" customHeight="true" outlineLevel="0" collapsed="false">
      <c r="B102" s="13" t="s">
        <v>351</v>
      </c>
      <c r="C102" s="10" t="n">
        <v>11743.904</v>
      </c>
      <c r="D102" s="10" t="n">
        <v>12445.746</v>
      </c>
      <c r="E102" s="10" t="n">
        <v>2871.124</v>
      </c>
      <c r="F102" s="10" t="n">
        <v>2871.124</v>
      </c>
      <c r="G102" s="10" t="n">
        <v>8872.78</v>
      </c>
      <c r="H102" s="10" t="n">
        <v>9574.622</v>
      </c>
      <c r="I102" s="11" t="s">
        <v>99</v>
      </c>
      <c r="J102" s="11" t="s">
        <v>99</v>
      </c>
      <c r="K102" s="11" t="s">
        <v>99</v>
      </c>
    </row>
    <row r="103" s="2" customFormat="true" ht="13.15" hidden="false" customHeight="true" outlineLevel="0" collapsed="false">
      <c r="B103" s="12" t="s">
        <v>352</v>
      </c>
      <c r="C103" s="10" t="n">
        <v>3561584.493</v>
      </c>
      <c r="D103" s="10" t="n">
        <v>14694373.687</v>
      </c>
      <c r="E103" s="10" t="n">
        <v>2520771.211</v>
      </c>
      <c r="F103" s="10" t="n">
        <v>10403431.373</v>
      </c>
      <c r="G103" s="10" t="n">
        <v>1040813.282</v>
      </c>
      <c r="H103" s="10" t="n">
        <v>4290942.314</v>
      </c>
      <c r="I103" s="11" t="s">
        <v>131</v>
      </c>
      <c r="J103" s="11" t="s">
        <v>353</v>
      </c>
      <c r="K103" s="11" t="s">
        <v>354</v>
      </c>
    </row>
    <row r="104" s="2" customFormat="true" ht="13.15" hidden="false" customHeight="true" outlineLevel="0" collapsed="false">
      <c r="B104" s="12" t="s">
        <v>355</v>
      </c>
      <c r="C104" s="10" t="n">
        <v>336695.525</v>
      </c>
      <c r="D104" s="10" t="n">
        <v>1180805.469</v>
      </c>
      <c r="E104" s="10" t="n">
        <v>309755.573</v>
      </c>
      <c r="F104" s="10" t="n">
        <v>1073622.346</v>
      </c>
      <c r="G104" s="10" t="n">
        <v>26939.952</v>
      </c>
      <c r="H104" s="10" t="n">
        <v>107183.123</v>
      </c>
      <c r="I104" s="11" t="s">
        <v>86</v>
      </c>
      <c r="J104" s="11" t="s">
        <v>356</v>
      </c>
      <c r="K104" s="11" t="s">
        <v>357</v>
      </c>
    </row>
    <row r="105" s="2" customFormat="true" ht="13.15" hidden="false" customHeight="true" outlineLevel="0" collapsed="false">
      <c r="B105" s="12" t="s">
        <v>358</v>
      </c>
      <c r="C105" s="10" t="n">
        <v>17051.122</v>
      </c>
      <c r="D105" s="10" t="n">
        <v>81858.374</v>
      </c>
      <c r="E105" s="10" t="n">
        <v>7363.27</v>
      </c>
      <c r="F105" s="10" t="n">
        <v>39227.796</v>
      </c>
      <c r="G105" s="10" t="n">
        <v>9687.852</v>
      </c>
      <c r="H105" s="10" t="n">
        <v>42630.578</v>
      </c>
      <c r="I105" s="11" t="s">
        <v>128</v>
      </c>
      <c r="J105" s="11" t="s">
        <v>47</v>
      </c>
      <c r="K105" s="11" t="s">
        <v>359</v>
      </c>
    </row>
    <row r="106" s="2" customFormat="true" ht="13.15" hidden="false" customHeight="true" outlineLevel="0" collapsed="false">
      <c r="B106" s="12" t="s">
        <v>360</v>
      </c>
      <c r="C106" s="10" t="n">
        <v>38156.395</v>
      </c>
      <c r="D106" s="10" t="n">
        <v>173909.183</v>
      </c>
      <c r="E106" s="10" t="n">
        <v>13023.413</v>
      </c>
      <c r="F106" s="10" t="n">
        <v>87868.173</v>
      </c>
      <c r="G106" s="10" t="n">
        <v>25132.982</v>
      </c>
      <c r="H106" s="10" t="n">
        <v>86041.01</v>
      </c>
      <c r="I106" s="11" t="s">
        <v>57</v>
      </c>
      <c r="J106" s="11" t="s">
        <v>361</v>
      </c>
      <c r="K106" s="11" t="s">
        <v>362</v>
      </c>
    </row>
    <row r="107" s="2" customFormat="true" ht="13.15" hidden="false" customHeight="true" outlineLevel="0" collapsed="false">
      <c r="B107" s="12" t="s">
        <v>363</v>
      </c>
      <c r="C107" s="10" t="n">
        <v>62084.823</v>
      </c>
      <c r="D107" s="10" t="n">
        <v>218451.026</v>
      </c>
      <c r="E107" s="10" t="n">
        <v>28685.309</v>
      </c>
      <c r="F107" s="10" t="n">
        <v>103964.197</v>
      </c>
      <c r="G107" s="10" t="n">
        <v>33399.514</v>
      </c>
      <c r="H107" s="10" t="n">
        <v>114486.829</v>
      </c>
      <c r="I107" s="11" t="s">
        <v>364</v>
      </c>
      <c r="J107" s="11" t="s">
        <v>365</v>
      </c>
      <c r="K107" s="11" t="s">
        <v>366</v>
      </c>
    </row>
    <row r="108" s="2" customFormat="true" ht="13.15" hidden="false" customHeight="true" outlineLevel="0" collapsed="false">
      <c r="B108" s="12" t="s">
        <v>367</v>
      </c>
      <c r="C108" s="10" t="n">
        <v>22279.492</v>
      </c>
      <c r="D108" s="10" t="n">
        <v>85873.64</v>
      </c>
      <c r="E108" s="10" t="n">
        <v>11980.01</v>
      </c>
      <c r="F108" s="10" t="n">
        <v>31878.593</v>
      </c>
      <c r="G108" s="10" t="n">
        <v>10299.482</v>
      </c>
      <c r="H108" s="10" t="n">
        <v>53995.047</v>
      </c>
      <c r="I108" s="11" t="s">
        <v>368</v>
      </c>
      <c r="J108" s="11" t="s">
        <v>202</v>
      </c>
      <c r="K108" s="11" t="s">
        <v>254</v>
      </c>
    </row>
    <row r="109" s="2" customFormat="true" ht="13.15" hidden="false" customHeight="true" outlineLevel="0" collapsed="false">
      <c r="B109" s="12" t="s">
        <v>369</v>
      </c>
      <c r="C109" s="10" t="n">
        <v>24919.268</v>
      </c>
      <c r="D109" s="10" t="n">
        <v>95500.284</v>
      </c>
      <c r="E109" s="10" t="s">
        <v>99</v>
      </c>
      <c r="F109" s="10" t="n">
        <v>112.934</v>
      </c>
      <c r="G109" s="10" t="n">
        <v>24919.268</v>
      </c>
      <c r="H109" s="10" t="n">
        <v>95387.35</v>
      </c>
      <c r="I109" s="11" t="s">
        <v>370</v>
      </c>
      <c r="J109" s="11" t="s">
        <v>371</v>
      </c>
      <c r="K109" s="11" t="s">
        <v>372</v>
      </c>
    </row>
    <row r="110" s="2" customFormat="true" ht="13.15" hidden="false" customHeight="true" outlineLevel="0" collapsed="false">
      <c r="B110" s="12" t="s">
        <v>373</v>
      </c>
      <c r="C110" s="10" t="n">
        <v>130823.044</v>
      </c>
      <c r="D110" s="10" t="n">
        <v>672186.442</v>
      </c>
      <c r="E110" s="10" t="n">
        <v>9702.135</v>
      </c>
      <c r="F110" s="10" t="n">
        <v>23215.559</v>
      </c>
      <c r="G110" s="10" t="n">
        <v>121120.909</v>
      </c>
      <c r="H110" s="10" t="n">
        <v>648970.883</v>
      </c>
      <c r="I110" s="11" t="s">
        <v>374</v>
      </c>
      <c r="J110" s="11" t="s">
        <v>375</v>
      </c>
      <c r="K110" s="11" t="s">
        <v>376</v>
      </c>
    </row>
    <row r="111" s="2" customFormat="true" ht="13.15" hidden="false" customHeight="true" outlineLevel="0" collapsed="false">
      <c r="B111" s="12" t="s">
        <v>377</v>
      </c>
      <c r="C111" s="10" t="n">
        <v>99674.291</v>
      </c>
      <c r="D111" s="10" t="n">
        <v>404584.953</v>
      </c>
      <c r="E111" s="10" t="n">
        <v>7402.022</v>
      </c>
      <c r="F111" s="10" t="n">
        <v>30000.855</v>
      </c>
      <c r="G111" s="10" t="n">
        <v>92272.269</v>
      </c>
      <c r="H111" s="10" t="n">
        <v>374584.098</v>
      </c>
      <c r="I111" s="11" t="s">
        <v>378</v>
      </c>
      <c r="J111" s="11" t="s">
        <v>379</v>
      </c>
      <c r="K111" s="11" t="s">
        <v>380</v>
      </c>
    </row>
    <row r="112" s="2" customFormat="true" ht="13.15" hidden="false" customHeight="true" outlineLevel="0" collapsed="false">
      <c r="B112" s="12" t="s">
        <v>381</v>
      </c>
      <c r="C112" s="10" t="n">
        <v>51671.392</v>
      </c>
      <c r="D112" s="10" t="n">
        <v>235031.017</v>
      </c>
      <c r="E112" s="10" t="n">
        <v>30025.996</v>
      </c>
      <c r="F112" s="10" t="n">
        <v>143093.273</v>
      </c>
      <c r="G112" s="10" t="n">
        <v>21645.396</v>
      </c>
      <c r="H112" s="10" t="n">
        <v>91937.744</v>
      </c>
      <c r="I112" s="11" t="s">
        <v>382</v>
      </c>
      <c r="J112" s="11" t="s">
        <v>254</v>
      </c>
      <c r="K112" s="11" t="s">
        <v>383</v>
      </c>
    </row>
    <row r="113" s="2" customFormat="true" ht="13.15" hidden="false" customHeight="true" outlineLevel="0" collapsed="false">
      <c r="B113" s="13" t="s">
        <v>384</v>
      </c>
      <c r="C113" s="10" t="n">
        <v>1847.719</v>
      </c>
      <c r="D113" s="10" t="n">
        <v>3185.044</v>
      </c>
      <c r="E113" s="10" t="s">
        <v>99</v>
      </c>
      <c r="F113" s="10" t="s">
        <v>99</v>
      </c>
      <c r="G113" s="10" t="n">
        <v>1847.719</v>
      </c>
      <c r="H113" s="10" t="n">
        <v>3185.044</v>
      </c>
      <c r="I113" s="11" t="s">
        <v>99</v>
      </c>
      <c r="J113" s="11" t="s">
        <v>99</v>
      </c>
      <c r="K113" s="11" t="s">
        <v>99</v>
      </c>
    </row>
    <row r="114" s="2" customFormat="true" ht="13.15" hidden="false" customHeight="true" outlineLevel="0" collapsed="false">
      <c r="B114" s="12" t="s">
        <v>385</v>
      </c>
      <c r="C114" s="10" t="n">
        <v>74201.587</v>
      </c>
      <c r="D114" s="10" t="n">
        <v>367567.649</v>
      </c>
      <c r="E114" s="10" t="n">
        <v>30999.956</v>
      </c>
      <c r="F114" s="10" t="n">
        <v>161295.563</v>
      </c>
      <c r="G114" s="10" t="n">
        <v>43201.631</v>
      </c>
      <c r="H114" s="10" t="n">
        <v>206272.086</v>
      </c>
      <c r="I114" s="11" t="s">
        <v>386</v>
      </c>
      <c r="J114" s="11" t="s">
        <v>387</v>
      </c>
      <c r="K114" s="11" t="s">
        <v>135</v>
      </c>
    </row>
    <row r="115" s="2" customFormat="true" ht="13.15" hidden="false" customHeight="true" outlineLevel="0" collapsed="false">
      <c r="B115" s="12" t="s">
        <v>388</v>
      </c>
      <c r="C115" s="10" t="n">
        <v>103829.595</v>
      </c>
      <c r="D115" s="10" t="n">
        <v>316154.109</v>
      </c>
      <c r="E115" s="10" t="n">
        <v>46862.831</v>
      </c>
      <c r="F115" s="10" t="n">
        <v>129323.414</v>
      </c>
      <c r="G115" s="10" t="n">
        <v>56966.764</v>
      </c>
      <c r="H115" s="10" t="n">
        <v>186830.695</v>
      </c>
      <c r="I115" s="11" t="s">
        <v>389</v>
      </c>
      <c r="J115" s="11" t="s">
        <v>390</v>
      </c>
      <c r="K115" s="11" t="s">
        <v>391</v>
      </c>
    </row>
    <row r="116" s="2" customFormat="true" ht="13.15" hidden="false" customHeight="true" outlineLevel="0" collapsed="false">
      <c r="B116" s="12" t="s">
        <v>392</v>
      </c>
      <c r="C116" s="10" t="n">
        <v>1603.8</v>
      </c>
      <c r="D116" s="10" t="n">
        <v>2979.828</v>
      </c>
      <c r="E116" s="10" t="n">
        <v>1496</v>
      </c>
      <c r="F116" s="10" t="n">
        <v>1816</v>
      </c>
      <c r="G116" s="10" t="n">
        <v>107.8</v>
      </c>
      <c r="H116" s="10" t="n">
        <v>1163.828</v>
      </c>
      <c r="I116" s="11" t="s">
        <v>393</v>
      </c>
      <c r="J116" s="11" t="s">
        <v>99</v>
      </c>
      <c r="K116" s="11" t="s">
        <v>394</v>
      </c>
    </row>
    <row r="117" s="2" customFormat="true" ht="13.15" hidden="false" customHeight="true" outlineLevel="0" collapsed="false">
      <c r="B117" s="12" t="s">
        <v>395</v>
      </c>
      <c r="C117" s="10" t="n">
        <v>26323.657</v>
      </c>
      <c r="D117" s="10" t="n">
        <v>70735.755</v>
      </c>
      <c r="E117" s="10" t="n">
        <v>14274.712</v>
      </c>
      <c r="F117" s="10" t="n">
        <v>40018.375</v>
      </c>
      <c r="G117" s="10" t="n">
        <v>12048.945</v>
      </c>
      <c r="H117" s="10" t="n">
        <v>30717.38</v>
      </c>
      <c r="I117" s="11" t="s">
        <v>267</v>
      </c>
      <c r="J117" s="11" t="s">
        <v>396</v>
      </c>
      <c r="K117" s="11" t="s">
        <v>397</v>
      </c>
    </row>
    <row r="118" s="2" customFormat="true" ht="13.15" hidden="false" customHeight="true" outlineLevel="0" collapsed="false">
      <c r="B118" s="12" t="s">
        <v>398</v>
      </c>
      <c r="C118" s="10" t="n">
        <v>46257.613</v>
      </c>
      <c r="D118" s="10" t="n">
        <v>160710.586</v>
      </c>
      <c r="E118" s="10" t="n">
        <v>37705.54</v>
      </c>
      <c r="F118" s="10" t="n">
        <v>147099.196</v>
      </c>
      <c r="G118" s="10" t="n">
        <v>8552.073</v>
      </c>
      <c r="H118" s="10" t="n">
        <v>13611.39</v>
      </c>
      <c r="I118" s="11" t="s">
        <v>399</v>
      </c>
      <c r="J118" s="11" t="s">
        <v>400</v>
      </c>
      <c r="K118" s="11" t="s">
        <v>401</v>
      </c>
    </row>
    <row r="119" s="2" customFormat="true" ht="13.15" hidden="false" customHeight="true" outlineLevel="0" collapsed="false">
      <c r="B119" s="12" t="s">
        <v>402</v>
      </c>
      <c r="C119" s="10" t="n">
        <v>70915.161</v>
      </c>
      <c r="D119" s="10" t="n">
        <v>202083.818</v>
      </c>
      <c r="E119" s="10" t="n">
        <v>52661.744</v>
      </c>
      <c r="F119" s="10" t="n">
        <v>142541.991</v>
      </c>
      <c r="G119" s="10" t="n">
        <v>18253.417</v>
      </c>
      <c r="H119" s="10" t="n">
        <v>59541.827</v>
      </c>
      <c r="I119" s="11" t="s">
        <v>403</v>
      </c>
      <c r="J119" s="11" t="s">
        <v>404</v>
      </c>
      <c r="K119" s="11" t="s">
        <v>361</v>
      </c>
    </row>
    <row r="120" s="2" customFormat="true" ht="13.15" hidden="false" customHeight="true" outlineLevel="0" collapsed="false">
      <c r="B120" s="13" t="s">
        <v>405</v>
      </c>
      <c r="C120" s="10" t="n">
        <v>108061.832</v>
      </c>
      <c r="D120" s="10" t="n">
        <v>364621.461</v>
      </c>
      <c r="E120" s="10" t="n">
        <v>43263.564</v>
      </c>
      <c r="F120" s="10" t="n">
        <v>154158.165</v>
      </c>
      <c r="G120" s="10" t="n">
        <v>64798.268</v>
      </c>
      <c r="H120" s="10" t="n">
        <v>210463.296</v>
      </c>
      <c r="I120" s="11" t="s">
        <v>406</v>
      </c>
      <c r="J120" s="11" t="s">
        <v>15</v>
      </c>
      <c r="K120" s="11" t="s">
        <v>113</v>
      </c>
    </row>
    <row r="121" s="2" customFormat="true" ht="13.15" hidden="false" customHeight="true" outlineLevel="0" collapsed="false">
      <c r="B121" s="12" t="s">
        <v>407</v>
      </c>
      <c r="C121" s="10" t="n">
        <v>17546.636</v>
      </c>
      <c r="D121" s="10" t="n">
        <v>47613.741</v>
      </c>
      <c r="E121" s="10" t="n">
        <v>7450.592</v>
      </c>
      <c r="F121" s="10" t="n">
        <v>20269.38</v>
      </c>
      <c r="G121" s="10" t="n">
        <v>10096.044</v>
      </c>
      <c r="H121" s="10" t="n">
        <v>27344.361</v>
      </c>
      <c r="I121" s="11" t="s">
        <v>408</v>
      </c>
      <c r="J121" s="11" t="s">
        <v>409</v>
      </c>
      <c r="K121" s="11" t="s">
        <v>410</v>
      </c>
    </row>
    <row r="122" s="2" customFormat="true" ht="13.15" hidden="false" customHeight="true" outlineLevel="0" collapsed="false">
      <c r="B122" s="12" t="s">
        <v>411</v>
      </c>
      <c r="C122" s="10" t="n">
        <v>2500941.927</v>
      </c>
      <c r="D122" s="10" t="n">
        <v>10226465.262</v>
      </c>
      <c r="E122" s="10" t="n">
        <v>1532673.559</v>
      </c>
      <c r="F122" s="10" t="n">
        <v>7002139.243</v>
      </c>
      <c r="G122" s="10" t="n">
        <v>968268.368</v>
      </c>
      <c r="H122" s="10" t="n">
        <v>3224326.019</v>
      </c>
      <c r="I122" s="11" t="s">
        <v>412</v>
      </c>
      <c r="J122" s="11" t="s">
        <v>413</v>
      </c>
      <c r="K122" s="11" t="s">
        <v>366</v>
      </c>
    </row>
    <row r="123" s="2" customFormat="true" ht="13.15" hidden="false" customHeight="true" outlineLevel="0" collapsed="false">
      <c r="B123" s="12" t="s">
        <v>414</v>
      </c>
      <c r="C123" s="10" t="n">
        <v>365.983</v>
      </c>
      <c r="D123" s="10" t="n">
        <v>2692.337</v>
      </c>
      <c r="E123" s="10" t="s">
        <v>99</v>
      </c>
      <c r="F123" s="10" t="n">
        <v>689.644</v>
      </c>
      <c r="G123" s="10" t="n">
        <v>365.983</v>
      </c>
      <c r="H123" s="10" t="n">
        <v>2002.693</v>
      </c>
      <c r="I123" s="11" t="s">
        <v>415</v>
      </c>
      <c r="J123" s="11" t="s">
        <v>416</v>
      </c>
      <c r="K123" s="11" t="s">
        <v>417</v>
      </c>
    </row>
    <row r="124" s="2" customFormat="true" ht="13.15" hidden="false" customHeight="true" outlineLevel="0" collapsed="false">
      <c r="B124" s="12" t="s">
        <v>418</v>
      </c>
      <c r="C124" s="10" t="n">
        <v>85572.442</v>
      </c>
      <c r="D124" s="10" t="n">
        <v>502379.643</v>
      </c>
      <c r="E124" s="10" t="n">
        <v>58690.194</v>
      </c>
      <c r="F124" s="10" t="n">
        <v>416007.143</v>
      </c>
      <c r="G124" s="10" t="n">
        <v>26882.248</v>
      </c>
      <c r="H124" s="10" t="n">
        <v>86372.5</v>
      </c>
      <c r="I124" s="11" t="s">
        <v>265</v>
      </c>
      <c r="J124" s="11" t="s">
        <v>419</v>
      </c>
      <c r="K124" s="11" t="s">
        <v>420</v>
      </c>
    </row>
    <row r="125" s="2" customFormat="true" ht="13.15" hidden="false" customHeight="true" outlineLevel="0" collapsed="false">
      <c r="B125" s="12" t="s">
        <v>421</v>
      </c>
      <c r="C125" s="10" t="n">
        <v>94288.473</v>
      </c>
      <c r="D125" s="10" t="n">
        <v>268627.057</v>
      </c>
      <c r="E125" s="10" t="n">
        <v>1562.479</v>
      </c>
      <c r="F125" s="10" t="n">
        <v>17038.345</v>
      </c>
      <c r="G125" s="10" t="n">
        <v>92725.994</v>
      </c>
      <c r="H125" s="10" t="n">
        <v>251588.712</v>
      </c>
      <c r="I125" s="11" t="s">
        <v>422</v>
      </c>
      <c r="J125" s="11" t="s">
        <v>423</v>
      </c>
      <c r="K125" s="11" t="s">
        <v>424</v>
      </c>
    </row>
    <row r="126" s="2" customFormat="true" ht="13.15" hidden="false" customHeight="true" outlineLevel="0" collapsed="false">
      <c r="B126" s="12" t="s">
        <v>425</v>
      </c>
      <c r="C126" s="10" t="n">
        <v>12570.758</v>
      </c>
      <c r="D126" s="10" t="n">
        <v>50089.951</v>
      </c>
      <c r="E126" s="10" t="n">
        <v>12570.758</v>
      </c>
      <c r="F126" s="10" t="n">
        <v>49537.351</v>
      </c>
      <c r="G126" s="10" t="s">
        <v>99</v>
      </c>
      <c r="H126" s="10" t="n">
        <v>552.6</v>
      </c>
      <c r="I126" s="11" t="s">
        <v>426</v>
      </c>
      <c r="J126" s="11" t="s">
        <v>427</v>
      </c>
      <c r="K126" s="11" t="s">
        <v>428</v>
      </c>
    </row>
    <row r="127" s="2" customFormat="true" ht="13.15" hidden="false" customHeight="true" outlineLevel="0" collapsed="false">
      <c r="B127" s="12" t="s">
        <v>429</v>
      </c>
      <c r="C127" s="10" t="n">
        <v>235702.632</v>
      </c>
      <c r="D127" s="10" t="n">
        <v>1033045.393</v>
      </c>
      <c r="E127" s="10" t="n">
        <v>125326.109</v>
      </c>
      <c r="F127" s="10" t="n">
        <v>634944.689</v>
      </c>
      <c r="G127" s="10" t="n">
        <v>110376.523</v>
      </c>
      <c r="H127" s="10" t="n">
        <v>398100.704</v>
      </c>
      <c r="I127" s="11" t="s">
        <v>430</v>
      </c>
      <c r="J127" s="11" t="s">
        <v>431</v>
      </c>
      <c r="K127" s="11" t="s">
        <v>432</v>
      </c>
    </row>
    <row r="128" s="2" customFormat="true" ht="13.15" hidden="false" customHeight="true" outlineLevel="0" collapsed="false">
      <c r="B128" s="12" t="s">
        <v>433</v>
      </c>
      <c r="C128" s="10" t="n">
        <v>33981.904</v>
      </c>
      <c r="D128" s="10" t="n">
        <v>161485.396</v>
      </c>
      <c r="E128" s="10" t="n">
        <v>14184.385</v>
      </c>
      <c r="F128" s="10" t="n">
        <v>35749.039</v>
      </c>
      <c r="G128" s="10" t="n">
        <v>19797.519</v>
      </c>
      <c r="H128" s="10" t="n">
        <v>125736.357</v>
      </c>
      <c r="I128" s="11" t="s">
        <v>412</v>
      </c>
      <c r="J128" s="11" t="s">
        <v>434</v>
      </c>
      <c r="K128" s="11" t="s">
        <v>435</v>
      </c>
    </row>
    <row r="129" s="2" customFormat="true" ht="13.15" hidden="false" customHeight="true" outlineLevel="0" collapsed="false">
      <c r="B129" s="12" t="s">
        <v>436</v>
      </c>
      <c r="C129" s="10" t="n">
        <v>327424.004</v>
      </c>
      <c r="D129" s="10" t="n">
        <v>687473.385</v>
      </c>
      <c r="E129" s="10" t="n">
        <v>311919.93</v>
      </c>
      <c r="F129" s="10" t="n">
        <v>554378.761</v>
      </c>
      <c r="G129" s="10" t="n">
        <v>15504.074</v>
      </c>
      <c r="H129" s="10" t="n">
        <v>133094.624</v>
      </c>
      <c r="I129" s="11" t="s">
        <v>437</v>
      </c>
      <c r="J129" s="11" t="s">
        <v>438</v>
      </c>
      <c r="K129" s="11" t="s">
        <v>439</v>
      </c>
    </row>
    <row r="130" s="2" customFormat="true" ht="13.15" hidden="false" customHeight="true" outlineLevel="0" collapsed="false">
      <c r="B130" s="13" t="s">
        <v>440</v>
      </c>
      <c r="C130" s="10" t="n">
        <v>29482.011</v>
      </c>
      <c r="D130" s="10" t="n">
        <v>171461.752</v>
      </c>
      <c r="E130" s="10" t="n">
        <v>17580.246</v>
      </c>
      <c r="F130" s="10" t="n">
        <v>129174.588</v>
      </c>
      <c r="G130" s="10" t="n">
        <v>11901.765</v>
      </c>
      <c r="H130" s="10" t="n">
        <v>42287.164</v>
      </c>
      <c r="I130" s="11" t="s">
        <v>441</v>
      </c>
      <c r="J130" s="11" t="s">
        <v>62</v>
      </c>
      <c r="K130" s="11" t="s">
        <v>442</v>
      </c>
    </row>
    <row r="131" s="2" customFormat="true" ht="13.15" hidden="false" customHeight="true" outlineLevel="0" collapsed="false">
      <c r="B131" s="12" t="s">
        <v>443</v>
      </c>
      <c r="C131" s="10" t="n">
        <v>165985.065</v>
      </c>
      <c r="D131" s="10" t="n">
        <v>462270.654</v>
      </c>
      <c r="E131" s="10" t="n">
        <v>18447.399</v>
      </c>
      <c r="F131" s="10" t="n">
        <v>59376.854</v>
      </c>
      <c r="G131" s="10" t="n">
        <v>147537.666</v>
      </c>
      <c r="H131" s="10" t="n">
        <v>402893.8</v>
      </c>
      <c r="I131" s="11" t="s">
        <v>132</v>
      </c>
      <c r="J131" s="11" t="s">
        <v>444</v>
      </c>
      <c r="K131" s="11" t="s">
        <v>445</v>
      </c>
    </row>
    <row r="132" s="2" customFormat="true" ht="13.15" hidden="false" customHeight="true" outlineLevel="0" collapsed="false">
      <c r="B132" s="12" t="s">
        <v>446</v>
      </c>
      <c r="C132" s="10" t="n">
        <v>866249.562</v>
      </c>
      <c r="D132" s="10" t="n">
        <v>3480660.238</v>
      </c>
      <c r="E132" s="10" t="n">
        <v>579446.799</v>
      </c>
      <c r="F132" s="10" t="n">
        <v>2370228.206</v>
      </c>
      <c r="G132" s="10" t="n">
        <v>286802.763</v>
      </c>
      <c r="H132" s="10" t="n">
        <v>1110432.032</v>
      </c>
      <c r="I132" s="11" t="s">
        <v>359</v>
      </c>
      <c r="J132" s="11" t="s">
        <v>325</v>
      </c>
      <c r="K132" s="11" t="s">
        <v>447</v>
      </c>
    </row>
    <row r="133" s="2" customFormat="true" ht="13.15" hidden="false" customHeight="true" outlineLevel="0" collapsed="false">
      <c r="B133" s="12" t="s">
        <v>448</v>
      </c>
      <c r="C133" s="10" t="n">
        <v>210075.701</v>
      </c>
      <c r="D133" s="10" t="n">
        <v>580120.27</v>
      </c>
      <c r="E133" s="10" t="n">
        <v>120387.334</v>
      </c>
      <c r="F133" s="10" t="n">
        <v>295564.45</v>
      </c>
      <c r="G133" s="10" t="n">
        <v>89688.367</v>
      </c>
      <c r="H133" s="10" t="n">
        <v>284555.82</v>
      </c>
      <c r="I133" s="11" t="s">
        <v>449</v>
      </c>
      <c r="J133" s="11" t="s">
        <v>450</v>
      </c>
      <c r="K133" s="11" t="s">
        <v>451</v>
      </c>
    </row>
    <row r="134" s="2" customFormat="true" ht="13.15" hidden="false" customHeight="true" outlineLevel="0" collapsed="false">
      <c r="B134" s="12" t="s">
        <v>452</v>
      </c>
      <c r="C134" s="10" t="n">
        <v>678188.844</v>
      </c>
      <c r="D134" s="10" t="n">
        <v>2337100.977</v>
      </c>
      <c r="E134" s="10" t="n">
        <v>309376.475</v>
      </c>
      <c r="F134" s="10" t="n">
        <v>1262670.828</v>
      </c>
      <c r="G134" s="10" t="n">
        <v>368812.369</v>
      </c>
      <c r="H134" s="10" t="n">
        <v>1074430.149</v>
      </c>
      <c r="I134" s="11" t="s">
        <v>453</v>
      </c>
      <c r="J134" s="11" t="s">
        <v>454</v>
      </c>
      <c r="K134" s="11" t="s">
        <v>455</v>
      </c>
    </row>
    <row r="135" s="2" customFormat="true" ht="13.15" hidden="false" customHeight="true" outlineLevel="0" collapsed="false">
      <c r="B135" s="12" t="s">
        <v>456</v>
      </c>
      <c r="C135" s="10" t="n">
        <v>60097.122</v>
      </c>
      <c r="D135" s="10" t="n">
        <v>262941.701</v>
      </c>
      <c r="E135" s="10" t="n">
        <v>1085.05</v>
      </c>
      <c r="F135" s="10" t="n">
        <v>13700.65</v>
      </c>
      <c r="G135" s="10" t="n">
        <v>59012.072</v>
      </c>
      <c r="H135" s="10" t="n">
        <v>249241.051</v>
      </c>
      <c r="I135" s="11" t="s">
        <v>457</v>
      </c>
      <c r="J135" s="11" t="s">
        <v>458</v>
      </c>
      <c r="K135" s="11" t="s">
        <v>459</v>
      </c>
    </row>
    <row r="136" s="2" customFormat="true" ht="13.15" hidden="false" customHeight="true" outlineLevel="0" collapsed="false">
      <c r="B136" s="12" t="s">
        <v>460</v>
      </c>
      <c r="C136" s="10" t="n">
        <v>2791537.431</v>
      </c>
      <c r="D136" s="10" t="n">
        <v>10583499.8</v>
      </c>
      <c r="E136" s="10" t="n">
        <v>1725979.417</v>
      </c>
      <c r="F136" s="10" t="n">
        <v>7049714.627</v>
      </c>
      <c r="G136" s="10" t="n">
        <v>1065558.014</v>
      </c>
      <c r="H136" s="10" t="n">
        <v>3533785.173</v>
      </c>
      <c r="I136" s="11" t="s">
        <v>461</v>
      </c>
      <c r="J136" s="11" t="s">
        <v>462</v>
      </c>
      <c r="K136" s="11" t="s">
        <v>463</v>
      </c>
    </row>
    <row r="137" s="2" customFormat="true" ht="13.15" hidden="false" customHeight="true" outlineLevel="0" collapsed="false">
      <c r="B137" s="13" t="s">
        <v>464</v>
      </c>
      <c r="C137" s="10" t="n">
        <v>43674.03</v>
      </c>
      <c r="D137" s="10" t="n">
        <v>87757.99</v>
      </c>
      <c r="E137" s="10" t="n">
        <v>43674.03</v>
      </c>
      <c r="F137" s="10" t="n">
        <v>87752.823</v>
      </c>
      <c r="G137" s="10" t="s">
        <v>99</v>
      </c>
      <c r="H137" s="10" t="n">
        <v>5.167</v>
      </c>
      <c r="I137" s="11" t="s">
        <v>99</v>
      </c>
      <c r="J137" s="11" t="s">
        <v>99</v>
      </c>
      <c r="K137" s="11" t="s">
        <v>99</v>
      </c>
    </row>
    <row r="138" s="2" customFormat="true" ht="13.15" hidden="false" customHeight="true" outlineLevel="0" collapsed="false">
      <c r="B138" s="12" t="s">
        <v>465</v>
      </c>
      <c r="C138" s="10" t="n">
        <v>5061437.572</v>
      </c>
      <c r="D138" s="10" t="n">
        <v>18400863.776</v>
      </c>
      <c r="E138" s="10" t="n">
        <v>2762110.766</v>
      </c>
      <c r="F138" s="10" t="n">
        <v>9834723.335</v>
      </c>
      <c r="G138" s="10" t="n">
        <v>2299326.806</v>
      </c>
      <c r="H138" s="10" t="n">
        <v>8566140.441</v>
      </c>
      <c r="I138" s="11" t="s">
        <v>466</v>
      </c>
      <c r="J138" s="11" t="s">
        <v>467</v>
      </c>
      <c r="K138" s="11" t="s">
        <v>468</v>
      </c>
    </row>
    <row r="139" s="2" customFormat="true" ht="13.15" hidden="false" customHeight="true" outlineLevel="0" collapsed="false">
      <c r="B139" s="12" t="s">
        <v>469</v>
      </c>
      <c r="C139" s="10" t="n">
        <v>25951.091</v>
      </c>
      <c r="D139" s="10" t="n">
        <v>59827.84</v>
      </c>
      <c r="E139" s="10" t="n">
        <v>6628.431</v>
      </c>
      <c r="F139" s="10" t="n">
        <v>20035.976</v>
      </c>
      <c r="G139" s="10" t="n">
        <v>19322.66</v>
      </c>
      <c r="H139" s="10" t="n">
        <v>39791.864</v>
      </c>
      <c r="I139" s="11" t="s">
        <v>470</v>
      </c>
      <c r="J139" s="11" t="s">
        <v>471</v>
      </c>
      <c r="K139" s="11" t="s">
        <v>29</v>
      </c>
    </row>
    <row r="140" s="2" customFormat="true" ht="13.15" hidden="false" customHeight="true" outlineLevel="0" collapsed="false">
      <c r="B140" s="13" t="s">
        <v>472</v>
      </c>
      <c r="C140" s="10" t="n">
        <v>1130.325</v>
      </c>
      <c r="D140" s="10" t="n">
        <v>4454.783</v>
      </c>
      <c r="E140" s="10" t="s">
        <v>99</v>
      </c>
      <c r="F140" s="10" t="n">
        <v>74.078</v>
      </c>
      <c r="G140" s="10" t="n">
        <v>1130.325</v>
      </c>
      <c r="H140" s="10" t="n">
        <v>4380.705</v>
      </c>
      <c r="I140" s="11" t="s">
        <v>99</v>
      </c>
      <c r="J140" s="11" t="s">
        <v>99</v>
      </c>
      <c r="K140" s="11" t="s">
        <v>99</v>
      </c>
    </row>
    <row r="141" s="2" customFormat="true" ht="13.15" hidden="false" customHeight="true" outlineLevel="0" collapsed="false">
      <c r="B141" s="12" t="s">
        <v>473</v>
      </c>
      <c r="C141" s="10" t="n">
        <v>51836.51</v>
      </c>
      <c r="D141" s="10" t="n">
        <v>149830.773</v>
      </c>
      <c r="E141" s="10" t="n">
        <v>26557.443</v>
      </c>
      <c r="F141" s="10" t="n">
        <v>81952.571</v>
      </c>
      <c r="G141" s="10" t="n">
        <v>25279.067</v>
      </c>
      <c r="H141" s="10" t="n">
        <v>67878.202</v>
      </c>
      <c r="I141" s="11" t="s">
        <v>474</v>
      </c>
      <c r="J141" s="11" t="s">
        <v>475</v>
      </c>
      <c r="K141" s="11" t="s">
        <v>36</v>
      </c>
    </row>
    <row r="142" s="2" customFormat="true" ht="13.15" hidden="false" customHeight="true" outlineLevel="0" collapsed="false">
      <c r="B142" s="12" t="s">
        <v>476</v>
      </c>
      <c r="C142" s="10" t="n">
        <v>3579.52</v>
      </c>
      <c r="D142" s="10" t="n">
        <v>24468.27</v>
      </c>
      <c r="E142" s="10" t="n">
        <v>3368.378</v>
      </c>
      <c r="F142" s="10" t="n">
        <v>11263.04</v>
      </c>
      <c r="G142" s="10" t="n">
        <v>211.142</v>
      </c>
      <c r="H142" s="10" t="n">
        <v>13205.23</v>
      </c>
      <c r="I142" s="11" t="s">
        <v>477</v>
      </c>
      <c r="J142" s="11" t="s">
        <v>478</v>
      </c>
      <c r="K142" s="11" t="s">
        <v>479</v>
      </c>
    </row>
    <row r="143" s="2" customFormat="true" ht="13.15" hidden="false" customHeight="true" outlineLevel="0" collapsed="false">
      <c r="B143" s="12" t="s">
        <v>480</v>
      </c>
      <c r="C143" s="10" t="n">
        <v>105846.422</v>
      </c>
      <c r="D143" s="10" t="n">
        <v>247174.189</v>
      </c>
      <c r="E143" s="10" t="n">
        <v>56542.386</v>
      </c>
      <c r="F143" s="10" t="n">
        <v>110726.13</v>
      </c>
      <c r="G143" s="10" t="n">
        <v>49304.036</v>
      </c>
      <c r="H143" s="10" t="n">
        <v>136448.059</v>
      </c>
      <c r="I143" s="11" t="s">
        <v>481</v>
      </c>
      <c r="J143" s="11" t="s">
        <v>482</v>
      </c>
      <c r="K143" s="11" t="s">
        <v>483</v>
      </c>
    </row>
    <row r="144" s="2" customFormat="true" ht="13.15" hidden="false" customHeight="true" outlineLevel="0" collapsed="false">
      <c r="B144" s="12" t="s">
        <v>484</v>
      </c>
      <c r="C144" s="10" t="n">
        <v>5876.255</v>
      </c>
      <c r="D144" s="10" t="n">
        <v>32342.817</v>
      </c>
      <c r="E144" s="10" t="n">
        <v>692.433</v>
      </c>
      <c r="F144" s="10" t="n">
        <v>3430.721</v>
      </c>
      <c r="G144" s="10" t="n">
        <v>5183.822</v>
      </c>
      <c r="H144" s="10" t="n">
        <v>28912.096</v>
      </c>
      <c r="I144" s="11" t="s">
        <v>485</v>
      </c>
      <c r="J144" s="11" t="s">
        <v>486</v>
      </c>
      <c r="K144" s="11" t="s">
        <v>487</v>
      </c>
    </row>
    <row r="145" s="2" customFormat="true" ht="13.15" hidden="false" customHeight="true" outlineLevel="0" collapsed="false">
      <c r="B145" s="12" t="s">
        <v>488</v>
      </c>
      <c r="C145" s="10" t="n">
        <v>803008.654</v>
      </c>
      <c r="D145" s="10" t="n">
        <v>2489741.723</v>
      </c>
      <c r="E145" s="10" t="n">
        <v>386345.213</v>
      </c>
      <c r="F145" s="10" t="n">
        <v>973693.103</v>
      </c>
      <c r="G145" s="10" t="n">
        <v>416663.441</v>
      </c>
      <c r="H145" s="10" t="n">
        <v>1516048.62</v>
      </c>
      <c r="I145" s="11" t="s">
        <v>23</v>
      </c>
      <c r="J145" s="11" t="s">
        <v>489</v>
      </c>
      <c r="K145" s="11" t="s">
        <v>312</v>
      </c>
    </row>
    <row r="146" s="2" customFormat="true" ht="13.15" hidden="false" customHeight="true" outlineLevel="0" collapsed="false">
      <c r="B146" s="12" t="s">
        <v>490</v>
      </c>
      <c r="C146" s="10" t="n">
        <v>64934.428</v>
      </c>
      <c r="D146" s="10" t="n">
        <v>162666.014</v>
      </c>
      <c r="E146" s="10" t="n">
        <v>49486.247</v>
      </c>
      <c r="F146" s="10" t="n">
        <v>136852.066</v>
      </c>
      <c r="G146" s="10" t="n">
        <v>15448.181</v>
      </c>
      <c r="H146" s="10" t="n">
        <v>25813.948</v>
      </c>
      <c r="I146" s="11" t="s">
        <v>491</v>
      </c>
      <c r="J146" s="11" t="s">
        <v>492</v>
      </c>
      <c r="K146" s="11" t="s">
        <v>493</v>
      </c>
    </row>
    <row r="147" s="2" customFormat="true" ht="13.15" hidden="false" customHeight="true" outlineLevel="0" collapsed="false">
      <c r="B147" s="12" t="s">
        <v>494</v>
      </c>
      <c r="C147" s="10" t="n">
        <v>67013.877</v>
      </c>
      <c r="D147" s="10" t="n">
        <v>350781.897</v>
      </c>
      <c r="E147" s="10" t="n">
        <v>38403.825</v>
      </c>
      <c r="F147" s="10" t="n">
        <v>296369.121</v>
      </c>
      <c r="G147" s="10" t="n">
        <v>28610.052</v>
      </c>
      <c r="H147" s="10" t="n">
        <v>54412.776</v>
      </c>
      <c r="I147" s="11" t="s">
        <v>495</v>
      </c>
      <c r="J147" s="11" t="s">
        <v>496</v>
      </c>
      <c r="K147" s="11" t="s">
        <v>497</v>
      </c>
    </row>
    <row r="148" s="2" customFormat="true" ht="13.15" hidden="false" customHeight="true" outlineLevel="0" collapsed="false">
      <c r="B148" s="12" t="s">
        <v>498</v>
      </c>
      <c r="C148" s="10" t="n">
        <v>13688.698</v>
      </c>
      <c r="D148" s="10" t="n">
        <v>162277.57</v>
      </c>
      <c r="E148" s="10" t="n">
        <v>1957.65</v>
      </c>
      <c r="F148" s="10" t="n">
        <v>141892.483</v>
      </c>
      <c r="G148" s="10" t="n">
        <v>11731.048</v>
      </c>
      <c r="H148" s="10" t="n">
        <v>20385.087</v>
      </c>
      <c r="I148" s="11" t="s">
        <v>499</v>
      </c>
      <c r="J148" s="11" t="s">
        <v>500</v>
      </c>
      <c r="K148" s="11" t="s">
        <v>501</v>
      </c>
    </row>
    <row r="149" s="2" customFormat="true" ht="13.15" hidden="false" customHeight="true" outlineLevel="0" collapsed="false">
      <c r="B149" s="12" t="s">
        <v>502</v>
      </c>
      <c r="C149" s="10" t="n">
        <v>39368.45</v>
      </c>
      <c r="D149" s="10" t="n">
        <v>121582.478</v>
      </c>
      <c r="E149" s="10" t="n">
        <v>14010.687</v>
      </c>
      <c r="F149" s="10" t="n">
        <v>47585.076</v>
      </c>
      <c r="G149" s="10" t="n">
        <v>25357.763</v>
      </c>
      <c r="H149" s="10" t="n">
        <v>73997.402</v>
      </c>
      <c r="I149" s="11" t="s">
        <v>169</v>
      </c>
      <c r="J149" s="11" t="s">
        <v>503</v>
      </c>
      <c r="K149" s="11" t="s">
        <v>504</v>
      </c>
    </row>
    <row r="150" s="2" customFormat="true" ht="13.15" hidden="false" customHeight="true" outlineLevel="0" collapsed="false">
      <c r="B150" s="12" t="s">
        <v>505</v>
      </c>
      <c r="C150" s="10" t="n">
        <v>1157.976</v>
      </c>
      <c r="D150" s="10" t="n">
        <v>1949.412</v>
      </c>
      <c r="E150" s="10" t="n">
        <v>31.391</v>
      </c>
      <c r="F150" s="10" t="n">
        <v>56.17</v>
      </c>
      <c r="G150" s="10" t="n">
        <v>1126.585</v>
      </c>
      <c r="H150" s="10" t="n">
        <v>1893.242</v>
      </c>
      <c r="I150" s="11" t="s">
        <v>506</v>
      </c>
      <c r="J150" s="11" t="s">
        <v>507</v>
      </c>
      <c r="K150" s="11" t="s">
        <v>444</v>
      </c>
    </row>
    <row r="151" s="2" customFormat="true" ht="13.15" hidden="false" customHeight="true" outlineLevel="0" collapsed="false">
      <c r="B151" s="9" t="s">
        <v>508</v>
      </c>
      <c r="C151" s="10" t="n">
        <v>1281114.343</v>
      </c>
      <c r="D151" s="10" t="n">
        <v>4565266.365</v>
      </c>
      <c r="E151" s="10" t="n">
        <v>498522.135</v>
      </c>
      <c r="F151" s="10" t="n">
        <v>1616838.828</v>
      </c>
      <c r="G151" s="10" t="n">
        <v>782592.208</v>
      </c>
      <c r="H151" s="10" t="n">
        <v>2948427.537</v>
      </c>
      <c r="I151" s="11" t="s">
        <v>509</v>
      </c>
      <c r="J151" s="11" t="s">
        <v>510</v>
      </c>
      <c r="K151" s="11" t="s">
        <v>511</v>
      </c>
    </row>
    <row r="152" s="2" customFormat="true" ht="13.15" hidden="false" customHeight="true" outlineLevel="0" collapsed="false">
      <c r="B152" s="12" t="s">
        <v>512</v>
      </c>
      <c r="C152" s="10" t="n">
        <v>13553.114</v>
      </c>
      <c r="D152" s="10" t="n">
        <v>79743.789</v>
      </c>
      <c r="E152" s="10" t="n">
        <v>269.53</v>
      </c>
      <c r="F152" s="10" t="n">
        <v>656.727</v>
      </c>
      <c r="G152" s="10" t="n">
        <v>13283.584</v>
      </c>
      <c r="H152" s="10" t="n">
        <v>79087.062</v>
      </c>
      <c r="I152" s="11" t="s">
        <v>513</v>
      </c>
      <c r="J152" s="11" t="s">
        <v>514</v>
      </c>
      <c r="K152" s="11" t="s">
        <v>513</v>
      </c>
    </row>
    <row r="153" s="2" customFormat="true" ht="25.75" hidden="false" customHeight="true" outlineLevel="0" collapsed="false">
      <c r="B153" s="12" t="s">
        <v>515</v>
      </c>
      <c r="C153" s="10" t="n">
        <v>122426.593</v>
      </c>
      <c r="D153" s="10" t="n">
        <v>359589.527</v>
      </c>
      <c r="E153" s="10" t="n">
        <v>237.15</v>
      </c>
      <c r="F153" s="10" t="n">
        <v>723.768</v>
      </c>
      <c r="G153" s="10" t="n">
        <v>122189.443</v>
      </c>
      <c r="H153" s="10" t="n">
        <v>358865.759</v>
      </c>
      <c r="I153" s="11" t="s">
        <v>516</v>
      </c>
      <c r="J153" s="11" t="s">
        <v>517</v>
      </c>
      <c r="K153" s="11" t="s">
        <v>518</v>
      </c>
    </row>
    <row r="154" s="2" customFormat="true" ht="13.15" hidden="false" customHeight="true" outlineLevel="0" collapsed="false">
      <c r="B154" s="13" t="s">
        <v>519</v>
      </c>
      <c r="C154" s="10" t="n">
        <v>438.417</v>
      </c>
      <c r="D154" s="10" t="n">
        <v>1599.679</v>
      </c>
      <c r="E154" s="10" t="n">
        <v>337.677</v>
      </c>
      <c r="F154" s="10" t="n">
        <v>1497.285</v>
      </c>
      <c r="G154" s="10" t="n">
        <v>100.74</v>
      </c>
      <c r="H154" s="10" t="n">
        <v>102.394</v>
      </c>
      <c r="I154" s="11" t="s">
        <v>99</v>
      </c>
      <c r="J154" s="11" t="s">
        <v>99</v>
      </c>
      <c r="K154" s="11" t="s">
        <v>99</v>
      </c>
    </row>
    <row r="155" s="2" customFormat="true" ht="13.15" hidden="false" customHeight="true" outlineLevel="0" collapsed="false">
      <c r="B155" s="12" t="s">
        <v>520</v>
      </c>
      <c r="C155" s="10" t="s">
        <v>99</v>
      </c>
      <c r="D155" s="10" t="n">
        <v>57.756</v>
      </c>
      <c r="E155" s="10" t="s">
        <v>99</v>
      </c>
      <c r="F155" s="10" t="s">
        <v>99</v>
      </c>
      <c r="G155" s="10" t="s">
        <v>99</v>
      </c>
      <c r="H155" s="10" t="n">
        <v>57.756</v>
      </c>
      <c r="I155" s="11" t="s">
        <v>99</v>
      </c>
      <c r="J155" s="11" t="s">
        <v>99</v>
      </c>
      <c r="K155" s="11" t="s">
        <v>99</v>
      </c>
    </row>
    <row r="156" s="2" customFormat="true" ht="13.15" hidden="false" customHeight="true" outlineLevel="0" collapsed="false">
      <c r="B156" s="12" t="s">
        <v>521</v>
      </c>
      <c r="C156" s="10" t="n">
        <v>239.97</v>
      </c>
      <c r="D156" s="10" t="n">
        <v>473.729</v>
      </c>
      <c r="E156" s="10" t="s">
        <v>99</v>
      </c>
      <c r="F156" s="10" t="n">
        <v>34.534</v>
      </c>
      <c r="G156" s="10" t="n">
        <v>239.97</v>
      </c>
      <c r="H156" s="10" t="n">
        <v>439.195</v>
      </c>
      <c r="I156" s="11" t="s">
        <v>99</v>
      </c>
      <c r="J156" s="11" t="s">
        <v>99</v>
      </c>
      <c r="K156" s="11" t="s">
        <v>99</v>
      </c>
    </row>
    <row r="157" s="2" customFormat="true" ht="13.15" hidden="false" customHeight="true" outlineLevel="0" collapsed="false">
      <c r="B157" s="12" t="s">
        <v>522</v>
      </c>
      <c r="C157" s="10" t="s">
        <v>99</v>
      </c>
      <c r="D157" s="10" t="s">
        <v>99</v>
      </c>
      <c r="E157" s="10" t="s">
        <v>99</v>
      </c>
      <c r="F157" s="10" t="s">
        <v>99</v>
      </c>
      <c r="G157" s="10" t="s">
        <v>99</v>
      </c>
      <c r="H157" s="10" t="s">
        <v>99</v>
      </c>
      <c r="I157" s="11" t="s">
        <v>99</v>
      </c>
      <c r="J157" s="11" t="s">
        <v>99</v>
      </c>
      <c r="K157" s="11" t="s">
        <v>99</v>
      </c>
    </row>
    <row r="158" s="2" customFormat="true" ht="13.15" hidden="false" customHeight="true" outlineLevel="0" collapsed="false">
      <c r="B158" s="12" t="s">
        <v>523</v>
      </c>
      <c r="C158" s="10" t="n">
        <v>40.198</v>
      </c>
      <c r="D158" s="10" t="n">
        <v>387.291</v>
      </c>
      <c r="E158" s="10" t="s">
        <v>99</v>
      </c>
      <c r="F158" s="10" t="n">
        <v>57.5</v>
      </c>
      <c r="G158" s="10" t="n">
        <v>40.198</v>
      </c>
      <c r="H158" s="10" t="n">
        <v>329.791</v>
      </c>
      <c r="I158" s="11" t="s">
        <v>524</v>
      </c>
      <c r="J158" s="11" t="s">
        <v>525</v>
      </c>
      <c r="K158" s="11" t="s">
        <v>99</v>
      </c>
    </row>
    <row r="159" s="2" customFormat="true" ht="13.15" hidden="false" customHeight="true" outlineLevel="0" collapsed="false">
      <c r="B159" s="12" t="s">
        <v>526</v>
      </c>
      <c r="C159" s="10" t="n">
        <v>8964.686</v>
      </c>
      <c r="D159" s="10" t="n">
        <v>9294.526</v>
      </c>
      <c r="E159" s="10" t="s">
        <v>99</v>
      </c>
      <c r="F159" s="10" t="n">
        <v>20.913</v>
      </c>
      <c r="G159" s="10" t="n">
        <v>8964.686</v>
      </c>
      <c r="H159" s="10" t="n">
        <v>9273.613</v>
      </c>
      <c r="I159" s="11" t="s">
        <v>527</v>
      </c>
      <c r="J159" s="11" t="s">
        <v>528</v>
      </c>
      <c r="K159" s="11" t="s">
        <v>529</v>
      </c>
    </row>
    <row r="160" s="2" customFormat="true" ht="13.15" hidden="false" customHeight="true" outlineLevel="0" collapsed="false">
      <c r="B160" s="12" t="s">
        <v>530</v>
      </c>
      <c r="C160" s="10" t="s">
        <v>99</v>
      </c>
      <c r="D160" s="10" t="n">
        <v>1847.199</v>
      </c>
      <c r="E160" s="10" t="s">
        <v>99</v>
      </c>
      <c r="F160" s="10" t="n">
        <v>781</v>
      </c>
      <c r="G160" s="10" t="s">
        <v>99</v>
      </c>
      <c r="H160" s="10" t="n">
        <v>1066.199</v>
      </c>
      <c r="I160" s="11" t="s">
        <v>99</v>
      </c>
      <c r="J160" s="11" t="s">
        <v>99</v>
      </c>
      <c r="K160" s="11" t="s">
        <v>99</v>
      </c>
    </row>
    <row r="161" s="2" customFormat="true" ht="13.15" hidden="false" customHeight="true" outlineLevel="0" collapsed="false">
      <c r="B161" s="12" t="s">
        <v>531</v>
      </c>
      <c r="C161" s="10" t="s">
        <v>99</v>
      </c>
      <c r="D161" s="10" t="n">
        <v>37.003</v>
      </c>
      <c r="E161" s="10" t="s">
        <v>99</v>
      </c>
      <c r="F161" s="10" t="s">
        <v>99</v>
      </c>
      <c r="G161" s="10" t="s">
        <v>99</v>
      </c>
      <c r="H161" s="10" t="n">
        <v>37.003</v>
      </c>
      <c r="I161" s="11" t="s">
        <v>99</v>
      </c>
      <c r="J161" s="11" t="s">
        <v>99</v>
      </c>
      <c r="K161" s="11" t="s">
        <v>99</v>
      </c>
    </row>
    <row r="162" s="2" customFormat="true" ht="13.15" hidden="false" customHeight="true" outlineLevel="0" collapsed="false">
      <c r="B162" s="12" t="s">
        <v>532</v>
      </c>
      <c r="C162" s="10" t="n">
        <v>309.039</v>
      </c>
      <c r="D162" s="10" t="n">
        <v>492.078</v>
      </c>
      <c r="E162" s="10" t="n">
        <v>309.039</v>
      </c>
      <c r="F162" s="10" t="n">
        <v>492.078</v>
      </c>
      <c r="G162" s="10" t="s">
        <v>99</v>
      </c>
      <c r="H162" s="10" t="s">
        <v>99</v>
      </c>
      <c r="I162" s="11" t="s">
        <v>99</v>
      </c>
      <c r="J162" s="11" t="s">
        <v>99</v>
      </c>
      <c r="K162" s="11" t="s">
        <v>99</v>
      </c>
    </row>
    <row r="163" s="2" customFormat="true" ht="13.15" hidden="false" customHeight="true" outlineLevel="0" collapsed="false">
      <c r="B163" s="12" t="s">
        <v>533</v>
      </c>
      <c r="C163" s="10" t="n">
        <v>35425.684</v>
      </c>
      <c r="D163" s="10" t="n">
        <v>132911.953</v>
      </c>
      <c r="E163" s="10" t="n">
        <v>2155.792</v>
      </c>
      <c r="F163" s="10" t="n">
        <v>14031.986</v>
      </c>
      <c r="G163" s="10" t="n">
        <v>33269.892</v>
      </c>
      <c r="H163" s="10" t="n">
        <v>118879.967</v>
      </c>
      <c r="I163" s="11" t="s">
        <v>534</v>
      </c>
      <c r="J163" s="11" t="s">
        <v>535</v>
      </c>
      <c r="K163" s="11" t="s">
        <v>536</v>
      </c>
    </row>
    <row r="164" s="2" customFormat="true" ht="13.15" hidden="false" customHeight="true" outlineLevel="0" collapsed="false">
      <c r="B164" s="12" t="s">
        <v>537</v>
      </c>
      <c r="C164" s="10" t="s">
        <v>99</v>
      </c>
      <c r="D164" s="10" t="s">
        <v>99</v>
      </c>
      <c r="E164" s="10" t="s">
        <v>99</v>
      </c>
      <c r="F164" s="10" t="s">
        <v>99</v>
      </c>
      <c r="G164" s="10" t="s">
        <v>99</v>
      </c>
      <c r="H164" s="10" t="s">
        <v>99</v>
      </c>
      <c r="I164" s="11" t="s">
        <v>99</v>
      </c>
      <c r="J164" s="11" t="s">
        <v>99</v>
      </c>
      <c r="K164" s="11" t="s">
        <v>99</v>
      </c>
    </row>
    <row r="165" s="2" customFormat="true" ht="13.15" hidden="false" customHeight="true" outlineLevel="0" collapsed="false">
      <c r="B165" s="12" t="s">
        <v>538</v>
      </c>
      <c r="C165" s="10" t="n">
        <v>20518.248</v>
      </c>
      <c r="D165" s="10" t="n">
        <v>30140.504</v>
      </c>
      <c r="E165" s="10" t="n">
        <v>8385.079</v>
      </c>
      <c r="F165" s="10" t="n">
        <v>9420.011</v>
      </c>
      <c r="G165" s="10" t="n">
        <v>12133.169</v>
      </c>
      <c r="H165" s="10" t="n">
        <v>20720.493</v>
      </c>
      <c r="I165" s="11" t="s">
        <v>539</v>
      </c>
      <c r="J165" s="11" t="s">
        <v>540</v>
      </c>
      <c r="K165" s="11" t="s">
        <v>541</v>
      </c>
    </row>
    <row r="166" s="2" customFormat="true" ht="13.15" hidden="false" customHeight="true" outlineLevel="0" collapsed="false">
      <c r="B166" s="12" t="s">
        <v>542</v>
      </c>
      <c r="C166" s="10" t="n">
        <v>19328.865</v>
      </c>
      <c r="D166" s="10" t="n">
        <v>113161.973</v>
      </c>
      <c r="E166" s="10" t="n">
        <v>5819.06</v>
      </c>
      <c r="F166" s="10" t="n">
        <v>8146.616</v>
      </c>
      <c r="G166" s="10" t="n">
        <v>13509.805</v>
      </c>
      <c r="H166" s="10" t="n">
        <v>105015.357</v>
      </c>
      <c r="I166" s="11" t="s">
        <v>543</v>
      </c>
      <c r="J166" s="11" t="s">
        <v>287</v>
      </c>
      <c r="K166" s="11" t="s">
        <v>313</v>
      </c>
    </row>
    <row r="167" s="2" customFormat="true" ht="13.15" hidden="false" customHeight="true" outlineLevel="0" collapsed="false">
      <c r="B167" s="12" t="s">
        <v>544</v>
      </c>
      <c r="C167" s="10" t="n">
        <v>15085.1</v>
      </c>
      <c r="D167" s="10" t="n">
        <v>78026.996</v>
      </c>
      <c r="E167" s="10" t="s">
        <v>99</v>
      </c>
      <c r="F167" s="10" t="s">
        <v>99</v>
      </c>
      <c r="G167" s="10" t="n">
        <v>15085.1</v>
      </c>
      <c r="H167" s="10" t="n">
        <v>78026.996</v>
      </c>
      <c r="I167" s="11" t="s">
        <v>545</v>
      </c>
      <c r="J167" s="11" t="s">
        <v>99</v>
      </c>
      <c r="K167" s="11" t="s">
        <v>545</v>
      </c>
    </row>
    <row r="168" s="2" customFormat="true" ht="13.15" hidden="false" customHeight="true" outlineLevel="0" collapsed="false">
      <c r="B168" s="12" t="s">
        <v>546</v>
      </c>
      <c r="C168" s="10" t="n">
        <v>3463.665</v>
      </c>
      <c r="D168" s="10" t="n">
        <v>53238.12</v>
      </c>
      <c r="E168" s="10" t="n">
        <v>2075.101</v>
      </c>
      <c r="F168" s="10" t="n">
        <v>32743.779</v>
      </c>
      <c r="G168" s="10" t="n">
        <v>1388.564</v>
      </c>
      <c r="H168" s="10" t="n">
        <v>20494.341</v>
      </c>
      <c r="I168" s="11" t="s">
        <v>547</v>
      </c>
      <c r="J168" s="11" t="s">
        <v>548</v>
      </c>
      <c r="K168" s="11" t="s">
        <v>345</v>
      </c>
    </row>
    <row r="169" s="2" customFormat="true" ht="13.15" hidden="false" customHeight="true" outlineLevel="0" collapsed="false">
      <c r="B169" s="13" t="s">
        <v>549</v>
      </c>
      <c r="C169" s="10" t="n">
        <v>4693.795</v>
      </c>
      <c r="D169" s="10" t="n">
        <v>12686.001</v>
      </c>
      <c r="E169" s="10" t="n">
        <v>188.551</v>
      </c>
      <c r="F169" s="10" t="n">
        <v>227.103</v>
      </c>
      <c r="G169" s="10" t="n">
        <v>4505.244</v>
      </c>
      <c r="H169" s="10" t="n">
        <v>12458.898</v>
      </c>
      <c r="I169" s="11" t="s">
        <v>99</v>
      </c>
      <c r="J169" s="11" t="s">
        <v>99</v>
      </c>
      <c r="K169" s="11" t="s">
        <v>99</v>
      </c>
    </row>
    <row r="170" s="2" customFormat="true" ht="13.15" hidden="false" customHeight="true" outlineLevel="0" collapsed="false">
      <c r="B170" s="12" t="s">
        <v>550</v>
      </c>
      <c r="C170" s="10" t="n">
        <v>13102.912</v>
      </c>
      <c r="D170" s="10" t="n">
        <v>48508.819</v>
      </c>
      <c r="E170" s="10" t="n">
        <v>546.414</v>
      </c>
      <c r="F170" s="10" t="n">
        <v>3826.908</v>
      </c>
      <c r="G170" s="10" t="n">
        <v>12556.498</v>
      </c>
      <c r="H170" s="10" t="n">
        <v>44681.911</v>
      </c>
      <c r="I170" s="11" t="s">
        <v>551</v>
      </c>
      <c r="J170" s="11" t="s">
        <v>552</v>
      </c>
      <c r="K170" s="11" t="s">
        <v>553</v>
      </c>
    </row>
    <row r="171" s="2" customFormat="true" ht="13.15" hidden="false" customHeight="true" outlineLevel="0" collapsed="false">
      <c r="B171" s="12" t="s">
        <v>554</v>
      </c>
      <c r="C171" s="10" t="n">
        <v>3495.923</v>
      </c>
      <c r="D171" s="10" t="n">
        <v>8710.763</v>
      </c>
      <c r="E171" s="10" t="s">
        <v>99</v>
      </c>
      <c r="F171" s="10" t="n">
        <v>10.449</v>
      </c>
      <c r="G171" s="10" t="n">
        <v>3495.923</v>
      </c>
      <c r="H171" s="10" t="n">
        <v>8700.314</v>
      </c>
      <c r="I171" s="11" t="s">
        <v>555</v>
      </c>
      <c r="J171" s="11" t="s">
        <v>556</v>
      </c>
      <c r="K171" s="11" t="s">
        <v>557</v>
      </c>
    </row>
    <row r="172" s="2" customFormat="true" ht="13.15" hidden="false" customHeight="true" outlineLevel="0" collapsed="false">
      <c r="B172" s="12" t="s">
        <v>558</v>
      </c>
      <c r="C172" s="10" t="n">
        <v>1128.231</v>
      </c>
      <c r="D172" s="10" t="n">
        <v>10703.413</v>
      </c>
      <c r="E172" s="10" t="n">
        <v>436.298</v>
      </c>
      <c r="F172" s="10" t="n">
        <v>2710.787</v>
      </c>
      <c r="G172" s="10" t="n">
        <v>691.933</v>
      </c>
      <c r="H172" s="10" t="n">
        <v>7992.626</v>
      </c>
      <c r="I172" s="11" t="s">
        <v>559</v>
      </c>
      <c r="J172" s="11" t="s">
        <v>560</v>
      </c>
      <c r="K172" s="11" t="s">
        <v>561</v>
      </c>
    </row>
    <row r="173" customFormat="false" ht="15.75" hidden="false" customHeight="true" outlineLevel="0" collapsed="false">
      <c r="B173" s="12" t="s">
        <v>562</v>
      </c>
      <c r="C173" s="10" t="n">
        <v>16443.154</v>
      </c>
      <c r="D173" s="10" t="n">
        <v>82723.635</v>
      </c>
      <c r="E173" s="10" t="n">
        <v>351.985</v>
      </c>
      <c r="F173" s="10" t="n">
        <v>1406.277</v>
      </c>
      <c r="G173" s="10" t="n">
        <v>16091.169</v>
      </c>
      <c r="H173" s="10" t="n">
        <v>81317.358</v>
      </c>
      <c r="I173" s="11" t="s">
        <v>563</v>
      </c>
      <c r="J173" s="11" t="s">
        <v>564</v>
      </c>
      <c r="K173" s="11" t="s">
        <v>565</v>
      </c>
    </row>
    <row r="174" s="2" customFormat="true" ht="13.15" hidden="false" customHeight="true" outlineLevel="0" collapsed="false">
      <c r="B174" s="12" t="s">
        <v>566</v>
      </c>
      <c r="C174" s="10" t="s">
        <v>99</v>
      </c>
      <c r="D174" s="10" t="s">
        <v>99</v>
      </c>
      <c r="E174" s="10" t="s">
        <v>99</v>
      </c>
      <c r="F174" s="10" t="s">
        <v>99</v>
      </c>
      <c r="G174" s="10" t="s">
        <v>99</v>
      </c>
      <c r="H174" s="10" t="s">
        <v>99</v>
      </c>
      <c r="I174" s="11" t="s">
        <v>99</v>
      </c>
      <c r="J174" s="11" t="s">
        <v>99</v>
      </c>
      <c r="K174" s="11" t="s">
        <v>99</v>
      </c>
    </row>
    <row r="175" s="2" customFormat="true" ht="13.15" hidden="false" customHeight="true" outlineLevel="0" collapsed="false">
      <c r="B175" s="13" t="s">
        <v>567</v>
      </c>
      <c r="C175" s="10" t="n">
        <v>269.622</v>
      </c>
      <c r="D175" s="10" t="n">
        <v>1799.631</v>
      </c>
      <c r="E175" s="10" t="n">
        <v>25.778</v>
      </c>
      <c r="F175" s="10" t="n">
        <v>90.647</v>
      </c>
      <c r="G175" s="10" t="n">
        <v>243.844</v>
      </c>
      <c r="H175" s="10" t="n">
        <v>1708.984</v>
      </c>
      <c r="I175" s="11" t="s">
        <v>99</v>
      </c>
      <c r="J175" s="11" t="s">
        <v>99</v>
      </c>
      <c r="K175" s="11" t="s">
        <v>99</v>
      </c>
    </row>
    <row r="176" s="2" customFormat="true" ht="13.15" hidden="false" customHeight="true" outlineLevel="0" collapsed="false">
      <c r="B176" s="12" t="s">
        <v>568</v>
      </c>
      <c r="C176" s="10" t="s">
        <v>99</v>
      </c>
      <c r="D176" s="10" t="n">
        <v>1425.423</v>
      </c>
      <c r="E176" s="10" t="s">
        <v>99</v>
      </c>
      <c r="F176" s="10" t="s">
        <v>99</v>
      </c>
      <c r="G176" s="10" t="s">
        <v>99</v>
      </c>
      <c r="H176" s="10" t="n">
        <v>1425.423</v>
      </c>
      <c r="I176" s="11" t="s">
        <v>569</v>
      </c>
      <c r="J176" s="11" t="s">
        <v>99</v>
      </c>
      <c r="K176" s="11" t="s">
        <v>569</v>
      </c>
    </row>
    <row r="177" s="2" customFormat="true" ht="13.15" hidden="false" customHeight="true" outlineLevel="0" collapsed="false">
      <c r="B177" s="12" t="s">
        <v>570</v>
      </c>
      <c r="C177" s="10" t="n">
        <v>1545.473</v>
      </c>
      <c r="D177" s="10" t="n">
        <v>1798.951</v>
      </c>
      <c r="E177" s="10" t="s">
        <v>99</v>
      </c>
      <c r="F177" s="10" t="s">
        <v>99</v>
      </c>
      <c r="G177" s="10" t="n">
        <v>1545.473</v>
      </c>
      <c r="H177" s="10" t="n">
        <v>1798.951</v>
      </c>
      <c r="I177" s="11" t="s">
        <v>99</v>
      </c>
      <c r="J177" s="11" t="s">
        <v>99</v>
      </c>
      <c r="K177" s="11" t="s">
        <v>99</v>
      </c>
    </row>
    <row r="178" s="2" customFormat="true" ht="13.15" hidden="false" customHeight="true" outlineLevel="0" collapsed="false">
      <c r="B178" s="13" t="s">
        <v>571</v>
      </c>
      <c r="C178" s="10" t="s">
        <v>99</v>
      </c>
      <c r="D178" s="10" t="s">
        <v>99</v>
      </c>
      <c r="E178" s="10" t="s">
        <v>99</v>
      </c>
      <c r="F178" s="10" t="s">
        <v>99</v>
      </c>
      <c r="G178" s="10" t="s">
        <v>99</v>
      </c>
      <c r="H178" s="10" t="s">
        <v>99</v>
      </c>
      <c r="I178" s="11" t="s">
        <v>99</v>
      </c>
      <c r="J178" s="11" t="s">
        <v>99</v>
      </c>
      <c r="K178" s="11" t="s">
        <v>99</v>
      </c>
    </row>
    <row r="179" customFormat="false" ht="15.75" hidden="false" customHeight="true" outlineLevel="0" collapsed="false">
      <c r="B179" s="12" t="s">
        <v>572</v>
      </c>
      <c r="C179" s="10" t="n">
        <v>17163.731</v>
      </c>
      <c r="D179" s="10" t="n">
        <v>66597.204</v>
      </c>
      <c r="E179" s="10" t="n">
        <v>1026.946</v>
      </c>
      <c r="F179" s="10" t="n">
        <v>4982.143</v>
      </c>
      <c r="G179" s="10" t="n">
        <v>16136.785</v>
      </c>
      <c r="H179" s="10" t="n">
        <v>61615.061</v>
      </c>
      <c r="I179" s="11" t="s">
        <v>573</v>
      </c>
      <c r="J179" s="11" t="s">
        <v>33</v>
      </c>
      <c r="K179" s="11" t="s">
        <v>574</v>
      </c>
    </row>
    <row r="180" s="2" customFormat="true" ht="13.15" hidden="false" customHeight="true" outlineLevel="0" collapsed="false">
      <c r="B180" s="12" t="s">
        <v>575</v>
      </c>
      <c r="C180" s="10" t="s">
        <v>99</v>
      </c>
      <c r="D180" s="10" t="s">
        <v>99</v>
      </c>
      <c r="E180" s="10" t="s">
        <v>99</v>
      </c>
      <c r="F180" s="10" t="s">
        <v>99</v>
      </c>
      <c r="G180" s="10" t="s">
        <v>99</v>
      </c>
      <c r="H180" s="10" t="s">
        <v>99</v>
      </c>
      <c r="I180" s="11" t="s">
        <v>99</v>
      </c>
      <c r="J180" s="11" t="s">
        <v>99</v>
      </c>
      <c r="K180" s="11" t="s">
        <v>99</v>
      </c>
    </row>
    <row r="181" s="2" customFormat="true" ht="13.15" hidden="false" customHeight="true" outlineLevel="0" collapsed="false">
      <c r="B181" s="13" t="s">
        <v>576</v>
      </c>
      <c r="C181" s="10" t="n">
        <v>415.794</v>
      </c>
      <c r="D181" s="10" t="n">
        <v>763.794</v>
      </c>
      <c r="E181" s="10" t="s">
        <v>99</v>
      </c>
      <c r="F181" s="10" t="s">
        <v>99</v>
      </c>
      <c r="G181" s="10" t="n">
        <v>415.794</v>
      </c>
      <c r="H181" s="10" t="n">
        <v>763.794</v>
      </c>
      <c r="I181" s="11" t="s">
        <v>99</v>
      </c>
      <c r="J181" s="11" t="s">
        <v>99</v>
      </c>
      <c r="K181" s="11" t="s">
        <v>99</v>
      </c>
    </row>
    <row r="182" customFormat="false" ht="15.75" hidden="false" customHeight="true" outlineLevel="0" collapsed="false">
      <c r="B182" s="12" t="s">
        <v>577</v>
      </c>
      <c r="C182" s="10" t="s">
        <v>99</v>
      </c>
      <c r="D182" s="10" t="s">
        <v>99</v>
      </c>
      <c r="E182" s="10" t="s">
        <v>99</v>
      </c>
      <c r="F182" s="10" t="s">
        <v>99</v>
      </c>
      <c r="G182" s="10" t="s">
        <v>99</v>
      </c>
      <c r="H182" s="10" t="s">
        <v>99</v>
      </c>
      <c r="I182" s="11" t="s">
        <v>99</v>
      </c>
      <c r="J182" s="11" t="s">
        <v>99</v>
      </c>
      <c r="K182" s="11" t="s">
        <v>99</v>
      </c>
    </row>
    <row r="183" s="2" customFormat="true" ht="13.15" hidden="false" customHeight="true" outlineLevel="0" collapsed="false">
      <c r="B183" s="12" t="s">
        <v>578</v>
      </c>
      <c r="C183" s="10" t="n">
        <v>327.556</v>
      </c>
      <c r="D183" s="10" t="n">
        <v>715.909</v>
      </c>
      <c r="E183" s="10" t="s">
        <v>99</v>
      </c>
      <c r="F183" s="10" t="n">
        <v>388.353</v>
      </c>
      <c r="G183" s="10" t="n">
        <v>327.556</v>
      </c>
      <c r="H183" s="10" t="n">
        <v>327.556</v>
      </c>
      <c r="I183" s="11" t="s">
        <v>99</v>
      </c>
      <c r="J183" s="11" t="s">
        <v>99</v>
      </c>
      <c r="K183" s="11" t="s">
        <v>99</v>
      </c>
    </row>
    <row r="184" s="2" customFormat="true" ht="13.15" hidden="false" customHeight="true" outlineLevel="0" collapsed="false">
      <c r="B184" s="12" t="s">
        <v>579</v>
      </c>
      <c r="C184" s="10" t="n">
        <v>39553.233</v>
      </c>
      <c r="D184" s="10" t="n">
        <v>103174.567</v>
      </c>
      <c r="E184" s="10" t="s">
        <v>99</v>
      </c>
      <c r="F184" s="10" t="s">
        <v>99</v>
      </c>
      <c r="G184" s="10" t="n">
        <v>39553.233</v>
      </c>
      <c r="H184" s="10" t="n">
        <v>103174.567</v>
      </c>
      <c r="I184" s="11" t="s">
        <v>580</v>
      </c>
      <c r="J184" s="11" t="s">
        <v>99</v>
      </c>
      <c r="K184" s="11" t="s">
        <v>581</v>
      </c>
    </row>
    <row r="185" customFormat="false" ht="15.75" hidden="false" customHeight="true" outlineLevel="0" collapsed="false">
      <c r="B185" s="12" t="s">
        <v>582</v>
      </c>
      <c r="C185" s="10" t="s">
        <v>99</v>
      </c>
      <c r="D185" s="10" t="n">
        <v>1119.721</v>
      </c>
      <c r="E185" s="10" t="s">
        <v>99</v>
      </c>
      <c r="F185" s="10" t="n">
        <v>60.6</v>
      </c>
      <c r="G185" s="10" t="s">
        <v>99</v>
      </c>
      <c r="H185" s="10" t="n">
        <v>1059.121</v>
      </c>
      <c r="I185" s="11" t="s">
        <v>583</v>
      </c>
      <c r="J185" s="11" t="s">
        <v>584</v>
      </c>
      <c r="K185" s="11" t="s">
        <v>585</v>
      </c>
    </row>
    <row r="186" s="2" customFormat="true" ht="13.15" hidden="false" customHeight="true" outlineLevel="0" collapsed="false">
      <c r="B186" s="12" t="s">
        <v>586</v>
      </c>
      <c r="C186" s="10" t="s">
        <v>99</v>
      </c>
      <c r="D186" s="10" t="s">
        <v>99</v>
      </c>
      <c r="E186" s="10" t="s">
        <v>99</v>
      </c>
      <c r="F186" s="10" t="s">
        <v>99</v>
      </c>
      <c r="G186" s="10" t="s">
        <v>99</v>
      </c>
      <c r="H186" s="10" t="s">
        <v>99</v>
      </c>
      <c r="I186" s="11" t="s">
        <v>99</v>
      </c>
      <c r="J186" s="11" t="s">
        <v>99</v>
      </c>
      <c r="K186" s="11" t="s">
        <v>99</v>
      </c>
    </row>
    <row r="187" s="2" customFormat="true" ht="13.15" hidden="false" customHeight="true" outlineLevel="0" collapsed="false">
      <c r="B187" s="12" t="s">
        <v>587</v>
      </c>
      <c r="C187" s="10" t="n">
        <v>104277.023</v>
      </c>
      <c r="D187" s="10" t="n">
        <v>380862.959</v>
      </c>
      <c r="E187" s="10" t="n">
        <v>38399.957</v>
      </c>
      <c r="F187" s="10" t="n">
        <v>109853.666</v>
      </c>
      <c r="G187" s="10" t="n">
        <v>65877.066</v>
      </c>
      <c r="H187" s="10" t="n">
        <v>271009.293</v>
      </c>
      <c r="I187" s="11" t="s">
        <v>588</v>
      </c>
      <c r="J187" s="11" t="s">
        <v>589</v>
      </c>
      <c r="K187" s="11" t="s">
        <v>590</v>
      </c>
    </row>
    <row r="188" customFormat="false" ht="13.15" hidden="false" customHeight="true" outlineLevel="0" collapsed="false">
      <c r="B188" s="12" t="s">
        <v>591</v>
      </c>
      <c r="C188" s="10" t="n">
        <v>31.871</v>
      </c>
      <c r="D188" s="10" t="n">
        <v>88.883</v>
      </c>
      <c r="E188" s="10" t="s">
        <v>99</v>
      </c>
      <c r="F188" s="10" t="s">
        <v>99</v>
      </c>
      <c r="G188" s="10" t="n">
        <v>31.871</v>
      </c>
      <c r="H188" s="10" t="n">
        <v>88.883</v>
      </c>
      <c r="I188" s="11" t="s">
        <v>99</v>
      </c>
      <c r="J188" s="11" t="s">
        <v>99</v>
      </c>
      <c r="K188" s="11" t="s">
        <v>99</v>
      </c>
    </row>
    <row r="189" s="2" customFormat="true" ht="13.15" hidden="false" customHeight="true" outlineLevel="0" collapsed="false">
      <c r="B189" s="12" t="s">
        <v>592</v>
      </c>
      <c r="C189" s="10" t="n">
        <v>9284.448</v>
      </c>
      <c r="D189" s="10" t="n">
        <v>18233.612</v>
      </c>
      <c r="E189" s="10" t="s">
        <v>99</v>
      </c>
      <c r="F189" s="10" t="n">
        <v>265.748</v>
      </c>
      <c r="G189" s="10" t="n">
        <v>9284.448</v>
      </c>
      <c r="H189" s="10" t="n">
        <v>17967.864</v>
      </c>
      <c r="I189" s="11" t="s">
        <v>593</v>
      </c>
      <c r="J189" s="11" t="s">
        <v>594</v>
      </c>
      <c r="K189" s="11" t="s">
        <v>595</v>
      </c>
    </row>
    <row r="190" s="2" customFormat="true" ht="13.15" hidden="false" customHeight="true" outlineLevel="0" collapsed="false">
      <c r="B190" s="12" t="s">
        <v>596</v>
      </c>
      <c r="C190" s="10" t="n">
        <v>15.131</v>
      </c>
      <c r="D190" s="10" t="n">
        <v>15.131</v>
      </c>
      <c r="E190" s="10" t="s">
        <v>99</v>
      </c>
      <c r="F190" s="10" t="s">
        <v>99</v>
      </c>
      <c r="G190" s="10" t="n">
        <v>15.131</v>
      </c>
      <c r="H190" s="10" t="n">
        <v>15.131</v>
      </c>
      <c r="I190" s="11" t="s">
        <v>99</v>
      </c>
      <c r="J190" s="11" t="s">
        <v>99</v>
      </c>
      <c r="K190" s="11" t="s">
        <v>99</v>
      </c>
    </row>
    <row r="191" s="2" customFormat="true" ht="13.15" hidden="false" customHeight="true" outlineLevel="0" collapsed="false">
      <c r="B191" s="12" t="s">
        <v>597</v>
      </c>
      <c r="C191" s="10" t="n">
        <v>302.623</v>
      </c>
      <c r="D191" s="10" t="n">
        <v>1443.966</v>
      </c>
      <c r="E191" s="10" t="n">
        <v>302.623</v>
      </c>
      <c r="F191" s="10" t="n">
        <v>1443.966</v>
      </c>
      <c r="G191" s="10" t="s">
        <v>99</v>
      </c>
      <c r="H191" s="10" t="s">
        <v>99</v>
      </c>
      <c r="I191" s="11" t="s">
        <v>99</v>
      </c>
      <c r="J191" s="11" t="s">
        <v>99</v>
      </c>
      <c r="K191" s="11" t="s">
        <v>99</v>
      </c>
    </row>
    <row r="192" s="2" customFormat="true" ht="13.15" hidden="false" customHeight="true" outlineLevel="0" collapsed="false">
      <c r="B192" s="12" t="s">
        <v>598</v>
      </c>
      <c r="C192" s="10" t="n">
        <v>2519.418</v>
      </c>
      <c r="D192" s="10" t="n">
        <v>12357.952</v>
      </c>
      <c r="E192" s="10" t="n">
        <v>236.637</v>
      </c>
      <c r="F192" s="10" t="n">
        <v>1090.382</v>
      </c>
      <c r="G192" s="10" t="n">
        <v>2282.781</v>
      </c>
      <c r="H192" s="10" t="n">
        <v>11267.57</v>
      </c>
      <c r="I192" s="11" t="s">
        <v>99</v>
      </c>
      <c r="J192" s="11" t="s">
        <v>99</v>
      </c>
      <c r="K192" s="11" t="s">
        <v>99</v>
      </c>
    </row>
    <row r="193" s="2" customFormat="true" ht="13.15" hidden="false" customHeight="true" outlineLevel="0" collapsed="false">
      <c r="B193" s="12" t="s">
        <v>599</v>
      </c>
      <c r="C193" s="10" t="n">
        <v>150547.995</v>
      </c>
      <c r="D193" s="10" t="n">
        <v>330030.485</v>
      </c>
      <c r="E193" s="10" t="n">
        <v>141927.829</v>
      </c>
      <c r="F193" s="10" t="n">
        <v>300173.688</v>
      </c>
      <c r="G193" s="10" t="n">
        <v>8620.166</v>
      </c>
      <c r="H193" s="10" t="n">
        <v>29856.797</v>
      </c>
      <c r="I193" s="11" t="s">
        <v>243</v>
      </c>
      <c r="J193" s="11" t="s">
        <v>600</v>
      </c>
      <c r="K193" s="11" t="s">
        <v>36</v>
      </c>
    </row>
    <row r="194" s="2" customFormat="true" ht="13.15" hidden="false" customHeight="true" outlineLevel="0" collapsed="false">
      <c r="B194" s="12" t="s">
        <v>601</v>
      </c>
      <c r="C194" s="10" t="n">
        <v>15204.103</v>
      </c>
      <c r="D194" s="10" t="n">
        <v>17354.703</v>
      </c>
      <c r="E194" s="10" t="n">
        <v>15204.103</v>
      </c>
      <c r="F194" s="10" t="n">
        <v>17354.703</v>
      </c>
      <c r="G194" s="10" t="s">
        <v>99</v>
      </c>
      <c r="H194" s="10" t="s">
        <v>99</v>
      </c>
      <c r="I194" s="11" t="s">
        <v>99</v>
      </c>
      <c r="J194" s="11" t="s">
        <v>99</v>
      </c>
      <c r="K194" s="11" t="s">
        <v>99</v>
      </c>
    </row>
    <row r="195" s="2" customFormat="true" ht="13.15" hidden="false" customHeight="true" outlineLevel="0" collapsed="false">
      <c r="B195" s="12" t="s">
        <v>602</v>
      </c>
      <c r="C195" s="10" t="n">
        <v>66814.174</v>
      </c>
      <c r="D195" s="10" t="n">
        <v>271090.684</v>
      </c>
      <c r="E195" s="10" t="n">
        <v>28835.269</v>
      </c>
      <c r="F195" s="10" t="n">
        <v>120114.554</v>
      </c>
      <c r="G195" s="10" t="n">
        <v>37978.905</v>
      </c>
      <c r="H195" s="10" t="n">
        <v>150976.13</v>
      </c>
      <c r="I195" s="11" t="s">
        <v>603</v>
      </c>
      <c r="J195" s="11" t="s">
        <v>604</v>
      </c>
      <c r="K195" s="11" t="s">
        <v>605</v>
      </c>
    </row>
    <row r="196" s="2" customFormat="true" ht="13.15" hidden="false" customHeight="true" outlineLevel="0" collapsed="false">
      <c r="B196" s="13" t="s">
        <v>606</v>
      </c>
      <c r="C196" s="10" t="n">
        <v>4479.809</v>
      </c>
      <c r="D196" s="10" t="n">
        <v>11941.239</v>
      </c>
      <c r="E196" s="10" t="n">
        <v>29.294</v>
      </c>
      <c r="F196" s="10" t="n">
        <v>925.122</v>
      </c>
      <c r="G196" s="10" t="n">
        <v>4450.515</v>
      </c>
      <c r="H196" s="10" t="n">
        <v>11016.117</v>
      </c>
      <c r="I196" s="11" t="s">
        <v>99</v>
      </c>
      <c r="J196" s="11" t="s">
        <v>99</v>
      </c>
      <c r="K196" s="11" t="s">
        <v>99</v>
      </c>
    </row>
    <row r="197" s="2" customFormat="true" ht="13.15" hidden="false" customHeight="true" outlineLevel="0" collapsed="false">
      <c r="B197" s="12" t="s">
        <v>607</v>
      </c>
      <c r="C197" s="10" t="n">
        <v>8417.081</v>
      </c>
      <c r="D197" s="10" t="n">
        <v>17595.857</v>
      </c>
      <c r="E197" s="10" t="n">
        <v>2342.409</v>
      </c>
      <c r="F197" s="10" t="n">
        <v>8905.325</v>
      </c>
      <c r="G197" s="10" t="n">
        <v>6074.672</v>
      </c>
      <c r="H197" s="10" t="n">
        <v>8690.532</v>
      </c>
      <c r="I197" s="11" t="s">
        <v>608</v>
      </c>
      <c r="J197" s="11" t="s">
        <v>99</v>
      </c>
      <c r="K197" s="11" t="s">
        <v>609</v>
      </c>
    </row>
    <row r="198" s="2" customFormat="true" ht="13.15" hidden="false" customHeight="true" outlineLevel="0" collapsed="false">
      <c r="B198" s="12" t="s">
        <v>610</v>
      </c>
      <c r="C198" s="10" t="n">
        <v>17952.336</v>
      </c>
      <c r="D198" s="10" t="n">
        <v>47553.675</v>
      </c>
      <c r="E198" s="10" t="n">
        <v>3199.578</v>
      </c>
      <c r="F198" s="10" t="n">
        <v>21010.637</v>
      </c>
      <c r="G198" s="10" t="n">
        <v>14752.758</v>
      </c>
      <c r="H198" s="10" t="n">
        <v>26543.038</v>
      </c>
      <c r="I198" s="11" t="s">
        <v>611</v>
      </c>
      <c r="J198" s="11" t="s">
        <v>612</v>
      </c>
      <c r="K198" s="11" t="s">
        <v>613</v>
      </c>
    </row>
    <row r="199" s="2" customFormat="true" ht="13.15" hidden="false" customHeight="true" outlineLevel="0" collapsed="false">
      <c r="B199" s="12" t="s">
        <v>614</v>
      </c>
      <c r="C199" s="10" t="n">
        <v>272480.911</v>
      </c>
      <c r="D199" s="10" t="n">
        <v>1140827.83</v>
      </c>
      <c r="E199" s="10" t="n">
        <v>85310.716</v>
      </c>
      <c r="F199" s="10" t="n">
        <v>379920.877</v>
      </c>
      <c r="G199" s="10" t="n">
        <v>187170.195</v>
      </c>
      <c r="H199" s="10" t="n">
        <v>760906.953</v>
      </c>
      <c r="I199" s="11" t="s">
        <v>615</v>
      </c>
      <c r="J199" s="11" t="s">
        <v>616</v>
      </c>
      <c r="K199" s="11" t="s">
        <v>617</v>
      </c>
    </row>
    <row r="200" customFormat="false" ht="15.75" hidden="false" customHeight="true" outlineLevel="0" collapsed="false">
      <c r="B200" s="12" t="s">
        <v>618</v>
      </c>
      <c r="C200" s="10" t="n">
        <v>44968.538</v>
      </c>
      <c r="D200" s="10" t="n">
        <v>163563.183</v>
      </c>
      <c r="E200" s="10" t="n">
        <v>8326.062</v>
      </c>
      <c r="F200" s="10" t="n">
        <v>36443.077</v>
      </c>
      <c r="G200" s="10" t="n">
        <v>36642.476</v>
      </c>
      <c r="H200" s="10" t="n">
        <v>127120.106</v>
      </c>
      <c r="I200" s="11" t="s">
        <v>331</v>
      </c>
      <c r="J200" s="11" t="s">
        <v>11</v>
      </c>
      <c r="K200" s="11" t="s">
        <v>120</v>
      </c>
    </row>
    <row r="201" s="2" customFormat="true" ht="13.15" hidden="false" customHeight="true" outlineLevel="0" collapsed="false">
      <c r="B201" s="12" t="s">
        <v>619</v>
      </c>
      <c r="C201" s="10" t="n">
        <v>4289.241</v>
      </c>
      <c r="D201" s="10" t="n">
        <v>15468.044</v>
      </c>
      <c r="E201" s="10" t="n">
        <v>287.776</v>
      </c>
      <c r="F201" s="10" t="n">
        <v>2647.527</v>
      </c>
      <c r="G201" s="10" t="n">
        <v>4001.465</v>
      </c>
      <c r="H201" s="10" t="n">
        <v>12820.517</v>
      </c>
      <c r="I201" s="11" t="s">
        <v>620</v>
      </c>
      <c r="J201" s="11" t="s">
        <v>621</v>
      </c>
      <c r="K201" s="11" t="s">
        <v>622</v>
      </c>
    </row>
    <row r="202" s="2" customFormat="true" ht="13.15" hidden="false" customHeight="true" outlineLevel="0" collapsed="false">
      <c r="B202" s="12" t="s">
        <v>623</v>
      </c>
      <c r="C202" s="10" t="n">
        <v>40545.078</v>
      </c>
      <c r="D202" s="10" t="n">
        <v>304417.547</v>
      </c>
      <c r="E202" s="10" t="n">
        <v>32825.283</v>
      </c>
      <c r="F202" s="10" t="n">
        <v>249008.745</v>
      </c>
      <c r="G202" s="10" t="n">
        <v>7719.795</v>
      </c>
      <c r="H202" s="10" t="n">
        <v>55408.802</v>
      </c>
      <c r="I202" s="11" t="s">
        <v>608</v>
      </c>
      <c r="J202" s="11" t="s">
        <v>624</v>
      </c>
      <c r="K202" s="11" t="s">
        <v>138</v>
      </c>
    </row>
    <row r="203" s="2" customFormat="true" ht="13.15" hidden="false" customHeight="true" outlineLevel="0" collapsed="false">
      <c r="B203" s="12" t="s">
        <v>625</v>
      </c>
      <c r="C203" s="10" t="n">
        <v>5199.13</v>
      </c>
      <c r="D203" s="10" t="n">
        <v>16400.615</v>
      </c>
      <c r="E203" s="10" t="n">
        <v>2203.846</v>
      </c>
      <c r="F203" s="10" t="n">
        <v>6629.116</v>
      </c>
      <c r="G203" s="10" t="n">
        <v>2995.284</v>
      </c>
      <c r="H203" s="10" t="n">
        <v>9771.499</v>
      </c>
      <c r="I203" s="11" t="s">
        <v>626</v>
      </c>
      <c r="J203" s="11" t="s">
        <v>627</v>
      </c>
      <c r="K203" s="11" t="s">
        <v>628</v>
      </c>
    </row>
    <row r="204" s="2" customFormat="true" ht="13.15" hidden="false" customHeight="true" outlineLevel="0" collapsed="false">
      <c r="B204" s="12" t="s">
        <v>629</v>
      </c>
      <c r="C204" s="10" t="n">
        <v>71223.92</v>
      </c>
      <c r="D204" s="10" t="n">
        <v>188137.822</v>
      </c>
      <c r="E204" s="10" t="n">
        <v>55570.126</v>
      </c>
      <c r="F204" s="10" t="n">
        <v>100313.082</v>
      </c>
      <c r="G204" s="10" t="n">
        <v>15653.794</v>
      </c>
      <c r="H204" s="10" t="n">
        <v>87824.74</v>
      </c>
      <c r="I204" s="11" t="s">
        <v>630</v>
      </c>
      <c r="J204" s="11" t="s">
        <v>99</v>
      </c>
      <c r="K204" s="11" t="s">
        <v>631</v>
      </c>
    </row>
    <row r="205" s="2" customFormat="true" ht="13.15" hidden="false" customHeight="true" outlineLevel="0" collapsed="false">
      <c r="B205" s="12" t="s">
        <v>632</v>
      </c>
      <c r="C205" s="10" t="n">
        <v>82661.234</v>
      </c>
      <c r="D205" s="10" t="n">
        <v>247657.637</v>
      </c>
      <c r="E205" s="10" t="n">
        <v>56833.252</v>
      </c>
      <c r="F205" s="10" t="n">
        <v>153908.927</v>
      </c>
      <c r="G205" s="10" t="n">
        <v>25827.982</v>
      </c>
      <c r="H205" s="10" t="n">
        <v>93748.71</v>
      </c>
      <c r="I205" s="11" t="s">
        <v>633</v>
      </c>
      <c r="J205" s="11" t="s">
        <v>634</v>
      </c>
      <c r="K205" s="11" t="s">
        <v>635</v>
      </c>
    </row>
    <row r="206" s="2" customFormat="true" ht="13.15" hidden="false" customHeight="true" outlineLevel="0" collapsed="false">
      <c r="B206" s="12" t="s">
        <v>636</v>
      </c>
      <c r="C206" s="10" t="n">
        <v>12903.985</v>
      </c>
      <c r="D206" s="10" t="n">
        <v>71913.413</v>
      </c>
      <c r="E206" s="10" t="n">
        <v>2675.091</v>
      </c>
      <c r="F206" s="10" t="n">
        <v>14290.896</v>
      </c>
      <c r="G206" s="10" t="n">
        <v>10228.894</v>
      </c>
      <c r="H206" s="10" t="n">
        <v>57622.517</v>
      </c>
      <c r="I206" s="11" t="s">
        <v>637</v>
      </c>
      <c r="J206" s="11" t="s">
        <v>638</v>
      </c>
      <c r="K206" s="11" t="s">
        <v>639</v>
      </c>
    </row>
    <row r="207" s="2" customFormat="true" ht="13.15" hidden="false" customHeight="true" outlineLevel="0" collapsed="false">
      <c r="B207" s="12" t="s">
        <v>640</v>
      </c>
      <c r="C207" s="10" t="n">
        <v>4001.165</v>
      </c>
      <c r="D207" s="10" t="n">
        <v>13126.602</v>
      </c>
      <c r="E207" s="10" t="s">
        <v>99</v>
      </c>
      <c r="F207" s="10" t="s">
        <v>99</v>
      </c>
      <c r="G207" s="10" t="n">
        <v>4001.165</v>
      </c>
      <c r="H207" s="10" t="n">
        <v>13126.602</v>
      </c>
      <c r="I207" s="11" t="s">
        <v>641</v>
      </c>
      <c r="J207" s="11" t="s">
        <v>99</v>
      </c>
      <c r="K207" s="11" t="s">
        <v>642</v>
      </c>
    </row>
    <row r="208" s="2" customFormat="true" ht="13.15" hidden="false" customHeight="true" outlineLevel="0" collapsed="false">
      <c r="B208" s="12" t="s">
        <v>643</v>
      </c>
      <c r="C208" s="10" t="s">
        <v>99</v>
      </c>
      <c r="D208" s="10" t="s">
        <v>99</v>
      </c>
      <c r="E208" s="10" t="s">
        <v>99</v>
      </c>
      <c r="F208" s="10" t="s">
        <v>99</v>
      </c>
      <c r="G208" s="10" t="s">
        <v>99</v>
      </c>
      <c r="H208" s="10" t="s">
        <v>99</v>
      </c>
      <c r="I208" s="11" t="s">
        <v>99</v>
      </c>
      <c r="J208" s="11" t="s">
        <v>99</v>
      </c>
      <c r="K208" s="11" t="s">
        <v>99</v>
      </c>
    </row>
    <row r="209" s="2" customFormat="true" ht="13.15" hidden="false" customHeight="true" outlineLevel="0" collapsed="false">
      <c r="B209" s="13" t="s">
        <v>644</v>
      </c>
      <c r="C209" s="10" t="s">
        <v>99</v>
      </c>
      <c r="D209" s="10" t="n">
        <v>5834.848</v>
      </c>
      <c r="E209" s="10" t="s">
        <v>99</v>
      </c>
      <c r="F209" s="10" t="n">
        <v>5834.848</v>
      </c>
      <c r="G209" s="10" t="s">
        <v>99</v>
      </c>
      <c r="H209" s="10" t="s">
        <v>99</v>
      </c>
      <c r="I209" s="11" t="s">
        <v>99</v>
      </c>
      <c r="J209" s="11" t="s">
        <v>99</v>
      </c>
      <c r="K209" s="11" t="s">
        <v>99</v>
      </c>
    </row>
    <row r="210" s="2" customFormat="true" ht="13.15" hidden="false" customHeight="true" outlineLevel="0" collapsed="false">
      <c r="B210" s="12" t="s">
        <v>645</v>
      </c>
      <c r="C210" s="10" t="n">
        <v>12667.793</v>
      </c>
      <c r="D210" s="10" t="n">
        <v>52558.152</v>
      </c>
      <c r="E210" s="10" t="n">
        <v>1847.884</v>
      </c>
      <c r="F210" s="10" t="n">
        <v>4394.478</v>
      </c>
      <c r="G210" s="10" t="n">
        <v>10819.909</v>
      </c>
      <c r="H210" s="10" t="n">
        <v>48163.674</v>
      </c>
      <c r="I210" s="11" t="s">
        <v>646</v>
      </c>
      <c r="J210" s="11" t="s">
        <v>647</v>
      </c>
      <c r="K210" s="11" t="s">
        <v>648</v>
      </c>
    </row>
    <row r="211" s="2" customFormat="true" ht="13.15" hidden="false" customHeight="true" outlineLevel="0" collapsed="false">
      <c r="B211" s="12" t="s">
        <v>649</v>
      </c>
      <c r="C211" s="10" t="n">
        <v>454.214</v>
      </c>
      <c r="D211" s="10" t="n">
        <v>968.854</v>
      </c>
      <c r="E211" s="10" t="s">
        <v>99</v>
      </c>
      <c r="F211" s="10" t="s">
        <v>99</v>
      </c>
      <c r="G211" s="10" t="n">
        <v>454.214</v>
      </c>
      <c r="H211" s="10" t="n">
        <v>968.854</v>
      </c>
      <c r="I211" s="11" t="s">
        <v>650</v>
      </c>
      <c r="J211" s="11" t="s">
        <v>99</v>
      </c>
      <c r="K211" s="11" t="s">
        <v>650</v>
      </c>
    </row>
    <row r="212" s="2" customFormat="true" ht="13.15" hidden="false" customHeight="true" outlineLevel="0" collapsed="false">
      <c r="B212" s="12" t="s">
        <v>651</v>
      </c>
      <c r="C212" s="10" t="n">
        <v>11940.119</v>
      </c>
      <c r="D212" s="10" t="n">
        <v>31758.499</v>
      </c>
      <c r="E212" s="10" t="s">
        <v>99</v>
      </c>
      <c r="F212" s="10" t="s">
        <v>99</v>
      </c>
      <c r="G212" s="10" t="n">
        <v>11940.119</v>
      </c>
      <c r="H212" s="10" t="n">
        <v>31758.499</v>
      </c>
      <c r="I212" s="11" t="s">
        <v>99</v>
      </c>
      <c r="J212" s="11" t="s">
        <v>99</v>
      </c>
      <c r="K212" s="11" t="s">
        <v>99</v>
      </c>
    </row>
    <row r="213" customFormat="false" ht="15.75" hidden="false" customHeight="true" outlineLevel="0" collapsed="false">
      <c r="B213" s="13" t="s">
        <v>652</v>
      </c>
      <c r="C213" s="10" t="s">
        <v>99</v>
      </c>
      <c r="D213" s="10" t="n">
        <v>2334.219</v>
      </c>
      <c r="E213" s="10" t="s">
        <v>99</v>
      </c>
      <c r="F213" s="10" t="s">
        <v>99</v>
      </c>
      <c r="G213" s="10" t="s">
        <v>99</v>
      </c>
      <c r="H213" s="10" t="n">
        <v>2334.219</v>
      </c>
      <c r="I213" s="11" t="s">
        <v>99</v>
      </c>
      <c r="J213" s="11" t="s">
        <v>99</v>
      </c>
      <c r="K213" s="11" t="s">
        <v>99</v>
      </c>
    </row>
    <row r="214" s="2" customFormat="true" ht="13.15" hidden="false" customHeight="true" outlineLevel="0" collapsed="false">
      <c r="B214" s="12" t="s">
        <v>653</v>
      </c>
      <c r="C214" s="10" t="s">
        <v>99</v>
      </c>
      <c r="D214" s="10" t="s">
        <v>99</v>
      </c>
      <c r="E214" s="10" t="s">
        <v>99</v>
      </c>
      <c r="F214" s="10" t="s">
        <v>99</v>
      </c>
      <c r="G214" s="10" t="s">
        <v>99</v>
      </c>
      <c r="H214" s="10" t="s">
        <v>99</v>
      </c>
      <c r="I214" s="11" t="s">
        <v>99</v>
      </c>
      <c r="J214" s="11" t="s">
        <v>99</v>
      </c>
      <c r="K214" s="11" t="s">
        <v>99</v>
      </c>
    </row>
    <row r="215" s="2" customFormat="true" ht="13.15" hidden="false" customHeight="true" outlineLevel="0" collapsed="false">
      <c r="B215" s="9" t="s">
        <v>654</v>
      </c>
      <c r="C215" s="10" t="n">
        <v>17029.994</v>
      </c>
      <c r="D215" s="10" t="n">
        <v>81499.026</v>
      </c>
      <c r="E215" s="10" t="n">
        <v>16321.276</v>
      </c>
      <c r="F215" s="10" t="n">
        <v>77857.641</v>
      </c>
      <c r="G215" s="10" t="n">
        <v>708.718</v>
      </c>
      <c r="H215" s="10" t="n">
        <v>3641.385</v>
      </c>
      <c r="I215" s="11" t="s">
        <v>655</v>
      </c>
      <c r="J215" s="11" t="s">
        <v>656</v>
      </c>
      <c r="K215" s="11" t="s">
        <v>657</v>
      </c>
    </row>
    <row r="216" s="2" customFormat="true" ht="25.75" hidden="false" customHeight="true" outlineLevel="0" collapsed="false">
      <c r="B216" s="12" t="s">
        <v>658</v>
      </c>
      <c r="C216" s="10" t="n">
        <v>17029.994</v>
      </c>
      <c r="D216" s="10" t="n">
        <v>81499.026</v>
      </c>
      <c r="E216" s="10" t="n">
        <v>16321.276</v>
      </c>
      <c r="F216" s="10" t="n">
        <v>77857.641</v>
      </c>
      <c r="G216" s="10" t="n">
        <v>708.718</v>
      </c>
      <c r="H216" s="10" t="n">
        <v>3641.385</v>
      </c>
      <c r="I216" s="11" t="s">
        <v>655</v>
      </c>
      <c r="J216" s="11" t="s">
        <v>656</v>
      </c>
      <c r="K216" s="11" t="s">
        <v>657</v>
      </c>
    </row>
    <row r="217" s="2" customFormat="true" ht="153.75" hidden="false" customHeight="true" outlineLevel="0" collapsed="false">
      <c r="B217" s="14" t="s">
        <v>659</v>
      </c>
      <c r="C217" s="14"/>
      <c r="D217" s="14"/>
      <c r="E217" s="14"/>
      <c r="F217" s="14"/>
      <c r="G217" s="14"/>
      <c r="H217" s="14"/>
      <c r="I217" s="14"/>
      <c r="J217" s="14"/>
      <c r="K217" s="14"/>
    </row>
    <row r="218" s="2" customFormat="true" ht="13.75" hidden="false" customHeight="true" outlineLevel="0" collapsed="false"/>
    <row r="219" s="2" customFormat="true" ht="13.75" hidden="false" customHeight="true" outlineLevel="0" collapsed="false"/>
    <row r="220" s="2" customFormat="true" ht="13.75" hidden="false" customHeight="true" outlineLevel="0" collapsed="false"/>
    <row r="221" s="2" customFormat="true" ht="13.75" hidden="false" customHeight="true" outlineLevel="0" collapsed="false"/>
    <row r="222" s="2" customFormat="true" ht="13.75" hidden="false" customHeight="true" outlineLevel="0" collapsed="false"/>
    <row r="223" s="2" customFormat="true" ht="13.75" hidden="false" customHeight="true" outlineLevel="0" collapsed="false"/>
    <row r="224" s="2" customFormat="true" ht="13.75" hidden="false" customHeight="true" outlineLevel="0" collapsed="false"/>
    <row r="225" s="2" customFormat="true" ht="13.75" hidden="false" customHeight="true" outlineLevel="0" collapsed="false"/>
    <row r="226" s="2" customFormat="true" ht="13.75" hidden="false" customHeight="true" outlineLevel="0" collapsed="false"/>
    <row r="227" s="2" customFormat="true" ht="13.75" hidden="false" customHeight="true" outlineLevel="0" collapsed="false"/>
    <row r="228" s="2" customFormat="true" ht="13.75" hidden="false" customHeight="true" outlineLevel="0" collapsed="false"/>
    <row r="229" s="2" customFormat="true" ht="13.75" hidden="false" customHeight="true" outlineLevel="0" collapsed="false"/>
    <row r="230" s="2" customFormat="true" ht="13.75" hidden="false" customHeight="true" outlineLevel="0" collapsed="false"/>
    <row r="231" s="2" customFormat="true" ht="13.75" hidden="false" customHeight="true" outlineLevel="0" collapsed="false"/>
    <row r="232" s="2" customFormat="true" ht="13.75" hidden="false" customHeight="true" outlineLevel="0" collapsed="false"/>
    <row r="233" s="2" customFormat="true" ht="13.75" hidden="false" customHeight="true" outlineLevel="0" collapsed="false"/>
    <row r="234" s="2" customFormat="true" ht="13.75" hidden="false" customHeight="true" outlineLevel="0" collapsed="false"/>
    <row r="235" s="2" customFormat="true" ht="13.75" hidden="false" customHeight="true" outlineLevel="0" collapsed="false"/>
    <row r="236" s="2" customFormat="true" ht="13.75" hidden="false" customHeight="true" outlineLevel="0" collapsed="false"/>
    <row r="237" s="2" customFormat="true" ht="13.75" hidden="false" customHeight="true" outlineLevel="0" collapsed="false"/>
    <row r="238" s="2" customFormat="true" ht="13.75" hidden="false" customHeight="true" outlineLevel="0" collapsed="false"/>
    <row r="239" s="2" customFormat="true" ht="13.75" hidden="false" customHeight="true" outlineLevel="0" collapsed="false"/>
    <row r="240" s="2" customFormat="true" ht="13.75" hidden="false" customHeight="true" outlineLevel="0" collapsed="false"/>
    <row r="241" s="2" customFormat="true" ht="13.75" hidden="false" customHeight="true" outlineLevel="0" collapsed="false"/>
    <row r="242" s="2" customFormat="true" ht="13.75" hidden="false" customHeight="true" outlineLevel="0" collapsed="false"/>
    <row r="243" s="2" customFormat="true" ht="13.75" hidden="false" customHeight="true" outlineLevel="0" collapsed="false"/>
    <row r="244" s="2" customFormat="true" ht="13.75" hidden="false" customHeight="true" outlineLevel="0" collapsed="false"/>
    <row r="245" s="2" customFormat="true" ht="13.75" hidden="false" customHeight="true" outlineLevel="0" collapsed="false"/>
    <row r="246" s="2" customFormat="true" ht="13.75" hidden="false" customHeight="true" outlineLevel="0" collapsed="false"/>
    <row r="247" s="2" customFormat="true" ht="13.75" hidden="false" customHeight="true" outlineLevel="0" collapsed="false"/>
    <row r="248" s="2" customFormat="true" ht="13.75" hidden="false" customHeight="true" outlineLevel="0" collapsed="false"/>
    <row r="249" s="2" customFormat="true" ht="13.75" hidden="false" customHeight="true" outlineLevel="0" collapsed="false"/>
    <row r="250" s="2" customFormat="true" ht="13.75" hidden="false" customHeight="true" outlineLevel="0" collapsed="false"/>
    <row r="251" s="2" customFormat="true" ht="13.75" hidden="false" customHeight="true" outlineLevel="0" collapsed="false"/>
    <row r="252" s="2" customFormat="true" ht="13.75" hidden="false" customHeight="true" outlineLevel="0" collapsed="false"/>
    <row r="253" s="2" customFormat="true" ht="13.75" hidden="false" customHeight="true" outlineLevel="0" collapsed="false"/>
    <row r="254" s="2" customFormat="true" ht="13.75" hidden="false" customHeight="true" outlineLevel="0" collapsed="false"/>
    <row r="255" s="2" customFormat="true" ht="13.75" hidden="false" customHeight="true" outlineLevel="0" collapsed="false"/>
    <row r="256" s="2" customFormat="true" ht="13.75" hidden="false" customHeight="true" outlineLevel="0" collapsed="false"/>
    <row r="257" s="2" customFormat="true" ht="13.75" hidden="false" customHeight="true" outlineLevel="0" collapsed="false"/>
    <row r="258" s="2" customFormat="true" ht="13.75" hidden="false" customHeight="true" outlineLevel="0" collapsed="false"/>
    <row r="259" s="2" customFormat="true" ht="13.75" hidden="false" customHeight="true" outlineLevel="0" collapsed="false"/>
    <row r="260" s="2" customFormat="true" ht="13.75" hidden="false" customHeight="true" outlineLevel="0" collapsed="false"/>
    <row r="261" s="2" customFormat="true" ht="13.75" hidden="false" customHeight="true" outlineLevel="0" collapsed="false"/>
    <row r="262" s="2" customFormat="true" ht="13.75" hidden="false" customHeight="true" outlineLevel="0" collapsed="false"/>
    <row r="263" s="2" customFormat="true" ht="13.75" hidden="false" customHeight="true" outlineLevel="0" collapsed="false"/>
    <row r="264" s="2" customFormat="true" ht="13.75" hidden="false" customHeight="true" outlineLevel="0" collapsed="false"/>
    <row r="265" s="2" customFormat="true" ht="13.75" hidden="false" customHeight="true" outlineLevel="0" collapsed="false"/>
    <row r="266" s="2" customFormat="true" ht="13.75" hidden="false" customHeight="true" outlineLevel="0" collapsed="false"/>
    <row r="267" s="2" customFormat="true" ht="13.75" hidden="false" customHeight="true" outlineLevel="0" collapsed="false"/>
    <row r="268" s="2" customFormat="true" ht="13.75" hidden="false" customHeight="true" outlineLevel="0" collapsed="false"/>
    <row r="269" s="2" customFormat="true" ht="13.75" hidden="false" customHeight="true" outlineLevel="0" collapsed="false"/>
    <row r="270" s="2" customFormat="true" ht="13.75" hidden="false" customHeight="true" outlineLevel="0" collapsed="false"/>
    <row r="271" s="2" customFormat="true" ht="13.75" hidden="false" customHeight="true" outlineLevel="0" collapsed="false"/>
    <row r="272" s="2" customFormat="true" ht="13.75" hidden="false" customHeight="true" outlineLevel="0" collapsed="false"/>
    <row r="273" s="2" customFormat="true" ht="13.75" hidden="false" customHeight="true" outlineLevel="0" collapsed="false"/>
    <row r="274" s="2" customFormat="true" ht="13.75" hidden="false" customHeight="true" outlineLevel="0" collapsed="false"/>
    <row r="275" s="2" customFormat="true" ht="13.75" hidden="false" customHeight="true" outlineLevel="0" collapsed="false"/>
    <row r="276" s="2" customFormat="true" ht="13.75" hidden="false" customHeight="true" outlineLevel="0" collapsed="false"/>
    <row r="277" s="2" customFormat="true" ht="13.75" hidden="false" customHeight="true" outlineLevel="0" collapsed="false"/>
    <row r="278" s="2" customFormat="true" ht="13.75" hidden="false" customHeight="true" outlineLevel="0" collapsed="false"/>
    <row r="279" s="2" customFormat="true" ht="13.75" hidden="false" customHeight="true" outlineLevel="0" collapsed="false"/>
    <row r="280" s="2" customFormat="true" ht="13.75" hidden="false" customHeight="true" outlineLevel="0" collapsed="false"/>
    <row r="281" s="2" customFormat="true" ht="13.75" hidden="false" customHeight="true" outlineLevel="0" collapsed="false"/>
    <row r="282" s="2" customFormat="true" ht="13.75" hidden="false" customHeight="true" outlineLevel="0" collapsed="false"/>
    <row r="283" s="2" customFormat="true" ht="13.75" hidden="false" customHeight="true" outlineLevel="0" collapsed="false"/>
    <row r="284" s="2" customFormat="true" ht="13.75" hidden="false" customHeight="true" outlineLevel="0" collapsed="false"/>
    <row r="285" s="2" customFormat="true" ht="13.75" hidden="false" customHeight="true" outlineLevel="0" collapsed="false"/>
    <row r="286" s="2" customFormat="true" ht="13.75" hidden="false" customHeight="true" outlineLevel="0" collapsed="false"/>
    <row r="287" s="2" customFormat="true" ht="13.75" hidden="false" customHeight="true" outlineLevel="0" collapsed="false"/>
    <row r="288" s="2" customFormat="true" ht="13.75" hidden="false" customHeight="true" outlineLevel="0" collapsed="false"/>
    <row r="289" s="2" customFormat="true" ht="13.75" hidden="false" customHeight="true" outlineLevel="0" collapsed="false"/>
    <row r="290" s="2" customFormat="true" ht="13.75" hidden="false" customHeight="true" outlineLevel="0" collapsed="false"/>
    <row r="291" s="2" customFormat="true" ht="13.75" hidden="false" customHeight="true" outlineLevel="0" collapsed="false"/>
    <row r="292" s="2" customFormat="true" ht="13.75" hidden="false" customHeight="true" outlineLevel="0" collapsed="false"/>
    <row r="293" customFormat="false" ht="13.8" hidden="false" customHeight="true" outlineLevel="0" collapsed="false">
      <c r="B293" s="2"/>
      <c r="C293" s="2"/>
      <c r="D293" s="2"/>
      <c r="E293" s="2"/>
      <c r="F293" s="2"/>
      <c r="G293" s="2"/>
      <c r="H293" s="2"/>
      <c r="J293" s="2"/>
      <c r="K293" s="2"/>
    </row>
    <row r="294" customFormat="false" ht="13.8" hidden="false" customHeight="true" outlineLevel="0" collapsed="false">
      <c r="B294" s="2"/>
      <c r="C294" s="2"/>
      <c r="D294" s="2"/>
      <c r="E294" s="2"/>
      <c r="F294" s="2"/>
      <c r="G294" s="2"/>
      <c r="H294" s="2"/>
      <c r="J294" s="2"/>
      <c r="K294" s="2"/>
    </row>
    <row r="295" customFormat="false" ht="13.8" hidden="false" customHeight="true" outlineLevel="0" collapsed="false">
      <c r="B295" s="2"/>
      <c r="C295" s="2"/>
      <c r="D295" s="2"/>
      <c r="E295" s="2"/>
      <c r="F295" s="2"/>
      <c r="G295" s="2"/>
      <c r="H295" s="2"/>
      <c r="J295" s="2"/>
      <c r="K295" s="2"/>
    </row>
    <row r="296" customFormat="false" ht="13.8" hidden="false" customHeight="true" outlineLevel="0" collapsed="false">
      <c r="B296" s="2"/>
      <c r="C296" s="2"/>
      <c r="D296" s="2"/>
      <c r="E296" s="2"/>
      <c r="F296" s="2"/>
      <c r="G296" s="2"/>
      <c r="H296" s="2"/>
      <c r="J296" s="2"/>
      <c r="K296" s="2"/>
    </row>
    <row r="297" customFormat="false" ht="13.8" hidden="false" customHeight="true" outlineLevel="0" collapsed="false">
      <c r="B297" s="2"/>
      <c r="C297" s="2"/>
      <c r="D297" s="2"/>
      <c r="E297" s="2"/>
      <c r="F297" s="2"/>
      <c r="G297" s="2"/>
      <c r="H297" s="2"/>
      <c r="J297" s="2"/>
      <c r="K297" s="2"/>
    </row>
    <row r="298" customFormat="false" ht="13.8" hidden="false" customHeight="true" outlineLevel="0" collapsed="false">
      <c r="B298" s="2"/>
      <c r="C298" s="2"/>
      <c r="D298" s="2"/>
      <c r="E298" s="2"/>
      <c r="F298" s="2"/>
      <c r="G298" s="2"/>
      <c r="H298" s="2"/>
      <c r="J298" s="2"/>
      <c r="K298" s="2"/>
    </row>
    <row r="299" customFormat="false" ht="13.8" hidden="false" customHeight="true" outlineLevel="0" collapsed="false">
      <c r="B299" s="2"/>
      <c r="C299" s="2"/>
      <c r="D299" s="2"/>
      <c r="E299" s="2"/>
      <c r="F299" s="2"/>
      <c r="G299" s="2"/>
      <c r="H299" s="2"/>
      <c r="J299" s="2"/>
      <c r="K299" s="2"/>
    </row>
    <row r="300" customFormat="false" ht="13.8" hidden="false" customHeight="true" outlineLevel="0" collapsed="false">
      <c r="B300" s="2"/>
      <c r="C300" s="2"/>
      <c r="D300" s="2"/>
      <c r="E300" s="2"/>
      <c r="F300" s="2"/>
      <c r="G300" s="2"/>
      <c r="H300" s="2"/>
      <c r="J300" s="2"/>
      <c r="K300" s="2"/>
    </row>
    <row r="301" customFormat="false" ht="13.8" hidden="false" customHeight="true" outlineLevel="0" collapsed="false">
      <c r="B301" s="2"/>
      <c r="C301" s="2"/>
      <c r="D301" s="2"/>
      <c r="E301" s="2"/>
      <c r="F301" s="2"/>
      <c r="G301" s="2"/>
      <c r="H301" s="2"/>
      <c r="J301" s="2"/>
      <c r="K301" s="2"/>
    </row>
    <row r="302" customFormat="false" ht="13.8" hidden="false" customHeight="true" outlineLevel="0" collapsed="false">
      <c r="B302" s="2"/>
      <c r="C302" s="2"/>
      <c r="D302" s="2"/>
      <c r="E302" s="2"/>
      <c r="F302" s="2"/>
      <c r="G302" s="2"/>
      <c r="H302" s="2"/>
      <c r="J302" s="2"/>
      <c r="K302" s="2"/>
    </row>
    <row r="303" customFormat="false" ht="13.8" hidden="false" customHeight="true" outlineLevel="0" collapsed="false">
      <c r="B303" s="2"/>
      <c r="C303" s="2"/>
      <c r="D303" s="2"/>
      <c r="E303" s="2"/>
      <c r="F303" s="2"/>
      <c r="G303" s="2"/>
      <c r="H303" s="2"/>
      <c r="J303" s="2"/>
      <c r="K303" s="2"/>
    </row>
    <row r="304" customFormat="false" ht="13.8" hidden="false" customHeight="true" outlineLevel="0" collapsed="false">
      <c r="B304" s="2"/>
      <c r="C304" s="2"/>
      <c r="D304" s="2"/>
      <c r="E304" s="2"/>
      <c r="F304" s="2"/>
      <c r="G304" s="2"/>
      <c r="H304" s="2"/>
      <c r="J304" s="2"/>
      <c r="K304" s="2"/>
    </row>
    <row r="305" customFormat="false" ht="13.8" hidden="false" customHeight="true" outlineLevel="0" collapsed="false">
      <c r="B305" s="2"/>
    </row>
    <row r="306" customFormat="false" ht="13.8" hidden="false" customHeight="true" outlineLevel="0" collapsed="false">
      <c r="B306" s="2"/>
    </row>
    <row r="307" customFormat="false" ht="13.8" hidden="false" customHeight="true" outlineLevel="0" collapsed="false">
      <c r="B307" s="2"/>
    </row>
  </sheetData>
  <mergeCells count="8">
    <mergeCell ref="B2:K2"/>
    <mergeCell ref="J3:K3"/>
    <mergeCell ref="B4:B5"/>
    <mergeCell ref="C4:D4"/>
    <mergeCell ref="E4:F4"/>
    <mergeCell ref="G4:H4"/>
    <mergeCell ref="I4:K4"/>
    <mergeCell ref="B217:K217"/>
  </mergeCells>
  <conditionalFormatting sqref="I6:K217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5-23T05:51:25Z</dcterms:modified>
  <cp:revision>0</cp:revision>
  <dc:subject/>
  <dc:title/>
</cp:coreProperties>
</file>